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  </t>
    </r>
    <r>
      <rPr>
        <sz val="11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1"/>
        <rFont val="Noto Sans Devanagari"/>
        <family val="2"/>
      </rPr>
      <t xml:space="preserve">                  อำเภอ</t>
    </r>
    <r>
      <rPr>
        <sz val="11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เมืองสุโขทัย</t>
  </si>
  <si>
    <t xml:space="preserve">Mueang Sukhothai</t>
  </si>
  <si>
    <t xml:space="preserve">บ้านสวน </t>
  </si>
  <si>
    <t xml:space="preserve">Ban Suan</t>
  </si>
  <si>
    <t xml:space="preserve">เมืองเก่า</t>
  </si>
  <si>
    <t xml:space="preserve">Mueang Kao</t>
  </si>
  <si>
    <t xml:space="preserve">ปากแคว</t>
  </si>
  <si>
    <t xml:space="preserve">Pak khwae</t>
  </si>
  <si>
    <t xml:space="preserve">ยางซ้าย</t>
  </si>
  <si>
    <t xml:space="preserve">Yang Sai</t>
  </si>
  <si>
    <t xml:space="preserve">บ้านหลุม</t>
  </si>
  <si>
    <t xml:space="preserve">Ban Lum</t>
  </si>
  <si>
    <t xml:space="preserve">ตาลเตี้ย</t>
  </si>
  <si>
    <t xml:space="preserve">Tan Tia</t>
  </si>
  <si>
    <t xml:space="preserve">ปากพระ</t>
  </si>
  <si>
    <t xml:space="preserve">Pak Phra</t>
  </si>
  <si>
    <t xml:space="preserve">วังทองแดง</t>
  </si>
  <si>
    <t xml:space="preserve">Wang Thong Daeng</t>
  </si>
  <si>
    <t xml:space="preserve">  บ้านด่านลานหอย</t>
  </si>
  <si>
    <t xml:space="preserve">Ban Dan Lan Hoi</t>
  </si>
  <si>
    <t xml:space="preserve">ลานหอย</t>
  </si>
  <si>
    <t xml:space="preserve">Lan Hoi</t>
  </si>
  <si>
    <t xml:space="preserve">บ้านด่าน</t>
  </si>
  <si>
    <t xml:space="preserve">Ban Dan</t>
  </si>
  <si>
    <t xml:space="preserve">วังตะคร้อ</t>
  </si>
  <si>
    <t xml:space="preserve">Wang Takhro</t>
  </si>
  <si>
    <t xml:space="preserve">วังน้ำขาว</t>
  </si>
  <si>
    <t xml:space="preserve">Wang Nam Khao</t>
  </si>
  <si>
    <t xml:space="preserve">หนองหญ้าปล้อง</t>
  </si>
  <si>
    <t xml:space="preserve">Nong Ya Plong</t>
  </si>
  <si>
    <t xml:space="preserve">วังลึก</t>
  </si>
  <si>
    <t xml:space="preserve">Wang Luek</t>
  </si>
  <si>
    <t xml:space="preserve">คีรีมาศ</t>
  </si>
  <si>
    <t xml:space="preserve">khiri Mat</t>
  </si>
  <si>
    <t xml:space="preserve">โตนด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t xml:space="preserve">  เมืองสุโขทัย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กงไกรลาศ</t>
  </si>
  <si>
    <t xml:space="preserve">kong Krair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t xml:space="preserve">กกแรต</t>
  </si>
  <si>
    <t xml:space="preserve">Kok Raet</t>
  </si>
  <si>
    <t xml:space="preserve">ท่าฉนวน</t>
  </si>
  <si>
    <t xml:space="preserve">Tha Chanuan</t>
  </si>
  <si>
    <t xml:space="preserve">หนองตูม</t>
  </si>
  <si>
    <t xml:space="preserve">Nong Tum</t>
  </si>
  <si>
    <t xml:space="preserve">บ้านใหม่สุขเกษม</t>
  </si>
  <si>
    <t xml:space="preserve">Ban Mai Sukkasem</t>
  </si>
  <si>
    <t xml:space="preserve">ศรีสัชนาลัย</t>
  </si>
  <si>
    <t xml:space="preserve">Si Satchanalai</t>
  </si>
  <si>
    <t xml:space="preserve">ป่างิ้ว</t>
  </si>
  <si>
    <t xml:space="preserve">Pa Ngiu</t>
  </si>
  <si>
    <t xml:space="preserve">แม่สำ</t>
  </si>
  <si>
    <t xml:space="preserve">Mae Sam</t>
  </si>
  <si>
    <t xml:space="preserve">แม่สิน</t>
  </si>
  <si>
    <t xml:space="preserve">Mae Sin</t>
  </si>
  <si>
    <t xml:space="preserve">บ้านตึก</t>
  </si>
  <si>
    <t xml:space="preserve">Ban Tuek</t>
  </si>
  <si>
    <t xml:space="preserve">หนองอ้อ</t>
  </si>
  <si>
    <t xml:space="preserve">Nong O</t>
  </si>
  <si>
    <t xml:space="preserve">ดงคู่</t>
  </si>
  <si>
    <t xml:space="preserve">Dong Khu</t>
  </si>
  <si>
    <t xml:space="preserve">บ้านแก่ง</t>
  </si>
  <si>
    <t xml:space="preserve">Ban Kaeng</t>
  </si>
  <si>
    <t xml:space="preserve">สารจิตร</t>
  </si>
  <si>
    <t xml:space="preserve">Sarachit</t>
  </si>
  <si>
    <t xml:space="preserve">ศรีสำโรง</t>
  </si>
  <si>
    <t xml:space="preserve">Si Samrong</t>
  </si>
  <si>
    <t xml:space="preserve">สามเรือน</t>
  </si>
  <si>
    <t xml:space="preserve">Sam Ruean</t>
  </si>
  <si>
    <t xml:space="preserve">บ้านนา</t>
  </si>
  <si>
    <t xml:space="preserve">Ban Na</t>
  </si>
  <si>
    <t xml:space="preserve">วังทอง</t>
  </si>
  <si>
    <t xml:space="preserve">Wang Thong</t>
  </si>
  <si>
    <t xml:space="preserve">นาขุนไกร</t>
  </si>
  <si>
    <t xml:space="preserve">Na Khum Krai</t>
  </si>
  <si>
    <t xml:space="preserve">เกาะตาเลี้ยง</t>
  </si>
  <si>
    <t xml:space="preserve">Ko Ta Liang</t>
  </si>
  <si>
    <t xml:space="preserve">วัดเกาะ</t>
  </si>
  <si>
    <t xml:space="preserve">Wat Ko</t>
  </si>
  <si>
    <t xml:space="preserve">บ้านไร่</t>
  </si>
  <si>
    <t xml:space="preserve">Ban Rai</t>
  </si>
  <si>
    <t xml:space="preserve">ทับผึ้ง</t>
  </si>
  <si>
    <t xml:space="preserve">  Si Satchanalai</t>
  </si>
  <si>
    <t xml:space="preserve">Thap Phueng</t>
  </si>
  <si>
    <t xml:space="preserve">บ้านซ่าน</t>
  </si>
  <si>
    <t xml:space="preserve">332.196.54</t>
  </si>
  <si>
    <t xml:space="preserve">Ban San</t>
  </si>
  <si>
    <t xml:space="preserve">วังใหญ่</t>
  </si>
  <si>
    <t xml:space="preserve">Wang Yai</t>
  </si>
  <si>
    <t xml:space="preserve">ราวต้นจันทร์</t>
  </si>
  <si>
    <t xml:space="preserve">Round Ton Chan</t>
  </si>
  <si>
    <t xml:space="preserve">สวรรคโลก</t>
  </si>
  <si>
    <t xml:space="preserve">Sawankhalok</t>
  </si>
  <si>
    <t xml:space="preserve">คลองกระจง</t>
  </si>
  <si>
    <t xml:space="preserve">Khlong Krachong</t>
  </si>
  <si>
    <t xml:space="preserve">วังไม้ขอน</t>
  </si>
  <si>
    <t xml:space="preserve">Wang Mai Khon</t>
  </si>
  <si>
    <t xml:space="preserve">ย่านยาว</t>
  </si>
  <si>
    <t xml:space="preserve">Yan Yao</t>
  </si>
  <si>
    <t xml:space="preserve">นาทุ่ง</t>
  </si>
  <si>
    <t xml:space="preserve">  Si Samrong</t>
  </si>
  <si>
    <t xml:space="preserve">No Thung</t>
  </si>
  <si>
    <t xml:space="preserve">เมืองบางยม</t>
  </si>
  <si>
    <t xml:space="preserve">Mueang Bang Yom</t>
  </si>
  <si>
    <t xml:space="preserve">ท่าทอง</t>
  </si>
  <si>
    <t xml:space="preserve">Tha Thong</t>
  </si>
  <si>
    <t xml:space="preserve">ปากน้ำ</t>
  </si>
  <si>
    <t xml:space="preserve">Paknam</t>
  </si>
  <si>
    <t xml:space="preserve">หนองกลับ</t>
  </si>
  <si>
    <t xml:space="preserve">Nong Klap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ทุ่งเสลี่ยม</t>
  </si>
  <si>
    <t xml:space="preserve">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โขทัย</t>
    </r>
  </si>
  <si>
    <t xml:space="preserve">Source</t>
  </si>
  <si>
    <t xml:space="preserve">:  Sukhothai Provincial Office of Local Administ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0"/>
    <numFmt numFmtId="168" formatCode="#,##0.0"/>
    <numFmt numFmtId="169" formatCode="#,##0_ ;\-#,##0\ "/>
    <numFmt numFmtId="170" formatCode="_-* #,##0_-;\-* #,##0_-;_-* \-??_-;_-@_-"/>
    <numFmt numFmtId="171" formatCode="\-__"/>
    <numFmt numFmtId="172" formatCode="0_ ;\-0\ "/>
    <numFmt numFmtId="173" formatCode="_-* #,##0.0_-;\-* #,##0.0_-;_-* \-??_-;_-@_-"/>
    <numFmt numFmtId="174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2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49280</xdr:colOff>
      <xdr:row>0</xdr:row>
      <xdr:rowOff>9360</xdr:rowOff>
    </xdr:from>
    <xdr:to>
      <xdr:col>16</xdr:col>
      <xdr:colOff>440640</xdr:colOff>
      <xdr:row>18</xdr:row>
      <xdr:rowOff>194400</xdr:rowOff>
    </xdr:to>
    <xdr:grpSp>
      <xdr:nvGrpSpPr>
        <xdr:cNvPr id="0" name="Group 66"/>
        <xdr:cNvGrpSpPr/>
      </xdr:nvGrpSpPr>
      <xdr:grpSpPr>
        <a:xfrm>
          <a:off x="14793480" y="9360"/>
          <a:ext cx="1252440" cy="3997080"/>
          <a:chOff x="14793480" y="9360"/>
          <a:chExt cx="1252440" cy="3997080"/>
        </a:xfrm>
      </xdr:grpSpPr>
      <xdr:sp>
        <xdr:nvSpPr>
          <xdr:cNvPr id="1" name="Text Box 6"/>
          <xdr:cNvSpPr/>
        </xdr:nvSpPr>
        <xdr:spPr>
          <a:xfrm>
            <a:off x="15284880" y="322200"/>
            <a:ext cx="761040" cy="368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"/>
          <xdr:cNvSpPr/>
        </xdr:nvSpPr>
        <xdr:spPr>
          <a:xfrm>
            <a:off x="14793480" y="9360"/>
            <a:ext cx="9637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85"/>
    <col collapsed="false" customWidth="true" hidden="false" outlineLevel="0" max="5" min="5" style="1" width="12.85"/>
    <col collapsed="false" customWidth="true" hidden="false" outlineLevel="0" max="9" min="6" style="1" width="12.56"/>
    <col collapsed="false" customWidth="true" hidden="false" outlineLevel="0" max="10" min="10" style="1" width="12.85"/>
    <col collapsed="false" customWidth="true" hidden="false" outlineLevel="0" max="11" min="11" style="1" width="14.28"/>
    <col collapsed="false" customWidth="true" hidden="false" outlineLevel="0" max="12" min="12" style="1" width="12.99"/>
    <col collapsed="false" customWidth="true" hidden="false" outlineLevel="0" max="13" min="13" style="1" width="12.85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5.85"/>
    <col collapsed="false" customWidth="true" hidden="false" outlineLevel="0" max="17" min="17" style="1" width="6.99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8.6" hidden="false" customHeight="true" outlineLevel="0" collapsed="false">
      <c r="B3" s="2"/>
      <c r="C3" s="4"/>
      <c r="D3" s="6" t="s">
        <v>4</v>
      </c>
    </row>
    <row r="4" s="5" customFormat="true" ht="18.6" hidden="false" customHeight="true" outlineLevel="0" collapsed="false">
      <c r="B4" s="2"/>
      <c r="C4" s="4"/>
      <c r="D4" s="6"/>
      <c r="O4" s="7" t="s">
        <v>5</v>
      </c>
    </row>
    <row r="5" customFormat="false" ht="6.75" hidden="false" customHeight="true" outlineLevel="0" collapsed="false"/>
    <row r="6" s="15" customFormat="true" ht="18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8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" hidden="false" customHeight="tru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I8" s="25"/>
      <c r="J8" s="26"/>
      <c r="K8" s="26"/>
      <c r="L8" s="27" t="s">
        <v>7</v>
      </c>
      <c r="M8" s="27" t="s">
        <v>7</v>
      </c>
      <c r="N8" s="28" t="s">
        <v>13</v>
      </c>
      <c r="O8" s="28"/>
      <c r="P8" s="29"/>
    </row>
    <row r="9" s="15" customFormat="true" ht="18" hidden="false" customHeight="tru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7" t="s">
        <v>20</v>
      </c>
      <c r="K9" s="27" t="s">
        <v>21</v>
      </c>
      <c r="L9" s="27" t="s">
        <v>22</v>
      </c>
      <c r="M9" s="27" t="s">
        <v>23</v>
      </c>
      <c r="N9" s="28" t="s">
        <v>24</v>
      </c>
      <c r="O9" s="28"/>
      <c r="P9" s="29"/>
    </row>
    <row r="10" s="15" customFormat="true" ht="18" hidden="false" customHeight="tru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8" t="s">
        <v>34</v>
      </c>
      <c r="O10" s="28"/>
      <c r="P10" s="29"/>
    </row>
    <row r="11" s="15" customFormat="true" ht="18" hidden="false" customHeight="true" outlineLevel="0" collapsed="false">
      <c r="A11" s="30"/>
      <c r="B11" s="30"/>
      <c r="C11" s="30"/>
      <c r="D11" s="31"/>
      <c r="E11" s="19" t="s">
        <v>35</v>
      </c>
      <c r="F11" s="32"/>
      <c r="G11" s="19"/>
      <c r="H11" s="19" t="s">
        <v>36</v>
      </c>
      <c r="I11" s="19"/>
      <c r="J11" s="19"/>
      <c r="K11" s="19" t="s">
        <v>10</v>
      </c>
      <c r="L11" s="33" t="s">
        <v>37</v>
      </c>
      <c r="M11" s="19" t="s">
        <v>38</v>
      </c>
      <c r="N11" s="34"/>
      <c r="O11" s="35"/>
    </row>
    <row r="12" customFormat="false" ht="3" hidden="false" customHeight="true" outlineLevel="0" collapsed="false">
      <c r="A12" s="36" t="s">
        <v>8</v>
      </c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20"/>
      <c r="O12" s="21"/>
    </row>
    <row r="13" s="40" customFormat="true" ht="18" hidden="false" customHeight="true" outlineLevel="0" collapsed="false">
      <c r="A13" s="38" t="s">
        <v>39</v>
      </c>
      <c r="B13" s="38"/>
      <c r="C13" s="38"/>
      <c r="D13" s="38"/>
      <c r="E13" s="39" t="n">
        <f aca="false">SUM(E15:E96)</f>
        <v>721149458.61</v>
      </c>
      <c r="F13" s="39" t="n">
        <f aca="false">SUM(F15:F96)</f>
        <v>13642174.84</v>
      </c>
      <c r="G13" s="39" t="n">
        <f aca="false">SUM(G15:G96)</f>
        <v>39283987.75</v>
      </c>
      <c r="H13" s="39" t="n">
        <f aca="false">SUM(H15:H96)</f>
        <v>6985142.98</v>
      </c>
      <c r="I13" s="39" t="n">
        <f aca="false">SUM(I15:I96)</f>
        <v>18783482.18</v>
      </c>
      <c r="J13" s="39" t="n">
        <f aca="false">SUM(J15:J96)</f>
        <v>735433056.03</v>
      </c>
      <c r="K13" s="39" t="n">
        <f aca="false">SUM(K15:K96)</f>
        <v>1121170274.57</v>
      </c>
      <c r="L13" s="39" t="n">
        <f aca="false">SUM(L15:L96)</f>
        <v>478202238.56</v>
      </c>
      <c r="M13" s="39" t="n">
        <f aca="false">SUM(M15:M96)</f>
        <v>92286207.54</v>
      </c>
      <c r="O13" s="41" t="s">
        <v>40</v>
      </c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8" hidden="false" customHeight="true" outlineLevel="0" collapsed="false">
      <c r="B14" s="43" t="s">
        <v>41</v>
      </c>
      <c r="C14" s="44"/>
      <c r="D14" s="44"/>
      <c r="E14" s="39"/>
      <c r="F14" s="39"/>
      <c r="G14" s="39"/>
      <c r="H14" s="39"/>
      <c r="I14" s="39"/>
      <c r="J14" s="39"/>
      <c r="K14" s="39"/>
      <c r="L14" s="39"/>
      <c r="M14" s="39"/>
      <c r="O14" s="45" t="s">
        <v>42</v>
      </c>
      <c r="R14" s="46"/>
      <c r="S14" s="46"/>
      <c r="T14" s="46"/>
      <c r="U14" s="46"/>
      <c r="V14" s="46"/>
      <c r="W14" s="46"/>
      <c r="X14" s="46"/>
      <c r="Y14" s="46"/>
      <c r="Z14" s="46"/>
    </row>
    <row r="15" customFormat="false" ht="18" hidden="false" customHeight="true" outlineLevel="0" collapsed="false">
      <c r="A15" s="47"/>
      <c r="B15" s="48" t="s">
        <v>43</v>
      </c>
      <c r="C15" s="47"/>
      <c r="D15" s="47"/>
      <c r="E15" s="49" t="n">
        <v>21834922.49</v>
      </c>
      <c r="F15" s="49" t="n">
        <v>1150808.68</v>
      </c>
      <c r="G15" s="49" t="n">
        <v>731793.53</v>
      </c>
      <c r="H15" s="50" t="n">
        <v>0</v>
      </c>
      <c r="I15" s="49" t="n">
        <v>364833</v>
      </c>
      <c r="J15" s="49" t="n">
        <v>11312726</v>
      </c>
      <c r="K15" s="49" t="n">
        <v>19256336.33</v>
      </c>
      <c r="L15" s="49" t="n">
        <v>7107885.27</v>
      </c>
      <c r="M15" s="49" t="n">
        <v>1288240</v>
      </c>
      <c r="N15" s="47"/>
      <c r="O15" s="51" t="s">
        <v>44</v>
      </c>
      <c r="R15" s="46"/>
      <c r="S15" s="46"/>
      <c r="T15" s="46"/>
      <c r="U15" s="46"/>
      <c r="V15" s="46"/>
      <c r="W15" s="46"/>
      <c r="X15" s="46"/>
      <c r="Y15" s="46"/>
      <c r="Z15" s="46"/>
    </row>
    <row r="16" customFormat="false" ht="18" hidden="false" customHeight="true" outlineLevel="0" collapsed="false">
      <c r="A16" s="47"/>
      <c r="B16" s="48" t="s">
        <v>45</v>
      </c>
      <c r="C16" s="47"/>
      <c r="D16" s="47"/>
      <c r="E16" s="49" t="n">
        <v>24095831.46</v>
      </c>
      <c r="F16" s="49" t="n">
        <v>383492.2</v>
      </c>
      <c r="G16" s="49" t="n">
        <v>1506910.95</v>
      </c>
      <c r="H16" s="50" t="n">
        <v>0</v>
      </c>
      <c r="I16" s="49" t="n">
        <v>131500</v>
      </c>
      <c r="J16" s="49" t="n">
        <v>8277001</v>
      </c>
      <c r="K16" s="49" t="n">
        <v>17004698.33</v>
      </c>
      <c r="L16" s="49" t="n">
        <v>2618976.85</v>
      </c>
      <c r="M16" s="49" t="n">
        <v>838188.01</v>
      </c>
      <c r="N16" s="47"/>
      <c r="O16" s="51" t="s">
        <v>46</v>
      </c>
      <c r="R16" s="46"/>
      <c r="S16" s="46"/>
      <c r="T16" s="46"/>
      <c r="U16" s="46"/>
      <c r="V16" s="46"/>
      <c r="W16" s="46"/>
      <c r="X16" s="46"/>
      <c r="Y16" s="46"/>
      <c r="Z16" s="46"/>
    </row>
    <row r="17" customFormat="false" ht="18" hidden="false" customHeight="true" outlineLevel="0" collapsed="false">
      <c r="A17" s="47"/>
      <c r="B17" s="48" t="s">
        <v>47</v>
      </c>
      <c r="C17" s="47"/>
      <c r="D17" s="47"/>
      <c r="E17" s="49" t="n">
        <v>24609482.85</v>
      </c>
      <c r="F17" s="49" t="n">
        <v>328841.96</v>
      </c>
      <c r="G17" s="49" t="n">
        <v>377807.88</v>
      </c>
      <c r="H17" s="50" t="n">
        <v>0</v>
      </c>
      <c r="I17" s="49" t="n">
        <v>167160</v>
      </c>
      <c r="J17" s="49" t="n">
        <v>21457598</v>
      </c>
      <c r="K17" s="49" t="n">
        <v>33471982.39</v>
      </c>
      <c r="L17" s="49" t="n">
        <v>1835833.46</v>
      </c>
      <c r="M17" s="49" t="n">
        <v>992645.4</v>
      </c>
      <c r="N17" s="47"/>
      <c r="O17" s="51" t="s">
        <v>48</v>
      </c>
      <c r="R17" s="46"/>
      <c r="S17" s="46"/>
      <c r="T17" s="46"/>
      <c r="U17" s="46"/>
      <c r="V17" s="46"/>
      <c r="W17" s="46"/>
      <c r="X17" s="46"/>
      <c r="Y17" s="46"/>
      <c r="Z17" s="46"/>
    </row>
    <row r="18" customFormat="false" ht="18" hidden="false" customHeight="true" outlineLevel="0" collapsed="false">
      <c r="A18" s="47"/>
      <c r="B18" s="48" t="s">
        <v>49</v>
      </c>
      <c r="C18" s="47"/>
      <c r="D18" s="47"/>
      <c r="E18" s="49" t="n">
        <v>196693.06</v>
      </c>
      <c r="F18" s="49" t="n">
        <v>177662</v>
      </c>
      <c r="G18" s="49" t="n">
        <v>359866.79</v>
      </c>
      <c r="H18" s="50" t="n">
        <v>0</v>
      </c>
      <c r="I18" s="49" t="n">
        <v>264250</v>
      </c>
      <c r="J18" s="49" t="n">
        <v>46305498.69</v>
      </c>
      <c r="K18" s="49" t="n">
        <v>27740610.97</v>
      </c>
      <c r="L18" s="49" t="n">
        <v>21944236.47</v>
      </c>
      <c r="M18" s="49" t="n">
        <v>16053734.91</v>
      </c>
      <c r="N18" s="47"/>
      <c r="O18" s="51" t="s">
        <v>50</v>
      </c>
      <c r="R18" s="46"/>
      <c r="S18" s="46"/>
      <c r="T18" s="46"/>
      <c r="U18" s="46"/>
      <c r="V18" s="46"/>
      <c r="W18" s="46"/>
      <c r="X18" s="46"/>
      <c r="Y18" s="46"/>
      <c r="Z18" s="46"/>
    </row>
    <row r="19" customFormat="false" ht="18" hidden="false" customHeight="true" outlineLevel="0" collapsed="false">
      <c r="A19" s="47"/>
      <c r="B19" s="48" t="s">
        <v>51</v>
      </c>
      <c r="C19" s="47"/>
      <c r="D19" s="47"/>
      <c r="E19" s="49" t="n">
        <v>1899102.75</v>
      </c>
      <c r="F19" s="49" t="n">
        <v>275251.1</v>
      </c>
      <c r="G19" s="49" t="n">
        <v>227872.03</v>
      </c>
      <c r="H19" s="50" t="n">
        <v>0</v>
      </c>
      <c r="I19" s="49" t="n">
        <v>131720</v>
      </c>
      <c r="J19" s="49" t="n">
        <v>16256116.93</v>
      </c>
      <c r="K19" s="49" t="n">
        <v>24659207.15</v>
      </c>
      <c r="L19" s="49" t="n">
        <v>4466659</v>
      </c>
      <c r="M19" s="49" t="n">
        <v>1139194</v>
      </c>
      <c r="N19" s="47"/>
      <c r="O19" s="51" t="s">
        <v>52</v>
      </c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8" hidden="false" customHeight="true" outlineLevel="0" collapsed="false">
      <c r="A20" s="47"/>
      <c r="B20" s="48" t="s">
        <v>53</v>
      </c>
      <c r="C20" s="47"/>
      <c r="D20" s="47"/>
      <c r="E20" s="49" t="n">
        <v>13707024.73</v>
      </c>
      <c r="F20" s="49" t="n">
        <v>89187.4</v>
      </c>
      <c r="G20" s="49" t="n">
        <v>383577.84</v>
      </c>
      <c r="H20" s="50" t="n">
        <v>0</v>
      </c>
      <c r="I20" s="49" t="n">
        <v>88949.41</v>
      </c>
      <c r="J20" s="49" t="n">
        <v>4891043</v>
      </c>
      <c r="K20" s="49" t="n">
        <v>11670799.02</v>
      </c>
      <c r="L20" s="49" t="n">
        <v>3192600.77</v>
      </c>
      <c r="M20" s="49" t="n">
        <v>985618.46</v>
      </c>
      <c r="N20" s="47"/>
      <c r="O20" s="51" t="s">
        <v>54</v>
      </c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18" hidden="false" customHeight="true" outlineLevel="0" collapsed="false">
      <c r="A21" s="47"/>
      <c r="B21" s="48" t="s">
        <v>55</v>
      </c>
      <c r="C21" s="47"/>
      <c r="D21" s="47"/>
      <c r="E21" s="49" t="n">
        <v>31775496.95</v>
      </c>
      <c r="F21" s="49" t="n">
        <v>5701.4</v>
      </c>
      <c r="G21" s="49" t="n">
        <v>827958.37</v>
      </c>
      <c r="H21" s="50" t="n">
        <v>0</v>
      </c>
      <c r="I21" s="49" t="n">
        <v>483500</v>
      </c>
      <c r="J21" s="49" t="n">
        <v>5294277</v>
      </c>
      <c r="K21" s="49" t="n">
        <v>13770257.34</v>
      </c>
      <c r="L21" s="49" t="n">
        <v>11818243</v>
      </c>
      <c r="M21" s="49" t="n">
        <v>2829069</v>
      </c>
      <c r="N21" s="47"/>
      <c r="O21" s="51" t="s">
        <v>56</v>
      </c>
      <c r="R21" s="46"/>
      <c r="S21" s="46"/>
      <c r="T21" s="46"/>
      <c r="U21" s="52"/>
      <c r="V21" s="46"/>
      <c r="W21" s="46"/>
      <c r="X21" s="46"/>
      <c r="Y21" s="46"/>
      <c r="Z21" s="46"/>
    </row>
    <row r="22" customFormat="false" ht="18" hidden="false" customHeight="true" outlineLevel="0" collapsed="false">
      <c r="A22" s="47"/>
      <c r="B22" s="48" t="s">
        <v>57</v>
      </c>
      <c r="C22" s="47"/>
      <c r="D22" s="47"/>
      <c r="E22" s="49" t="n">
        <v>8804247.06</v>
      </c>
      <c r="F22" s="49" t="n">
        <v>1525.9</v>
      </c>
      <c r="G22" s="49" t="n">
        <v>9391932.5</v>
      </c>
      <c r="H22" s="49" t="n">
        <v>618575.34</v>
      </c>
      <c r="I22" s="49" t="n">
        <v>168951.4</v>
      </c>
      <c r="J22" s="49" t="n">
        <v>4779332</v>
      </c>
      <c r="K22" s="49" t="n">
        <v>11019618.62</v>
      </c>
      <c r="L22" s="49" t="n">
        <v>1640320</v>
      </c>
      <c r="M22" s="49" t="n">
        <v>596391</v>
      </c>
      <c r="N22" s="47"/>
      <c r="O22" s="51" t="s">
        <v>58</v>
      </c>
      <c r="R22" s="46"/>
      <c r="S22" s="46"/>
      <c r="T22" s="46"/>
      <c r="U22" s="52"/>
      <c r="V22" s="46"/>
      <c r="W22" s="46"/>
      <c r="X22" s="46"/>
      <c r="Y22" s="46"/>
      <c r="Z22" s="46"/>
    </row>
    <row r="23" customFormat="false" ht="3.75" hidden="false" customHeight="true" outlineLevel="0" collapsed="false">
      <c r="A23" s="47"/>
      <c r="B23" s="53"/>
      <c r="C23" s="47"/>
      <c r="D23" s="47"/>
      <c r="E23" s="49"/>
      <c r="F23" s="49"/>
      <c r="G23" s="49"/>
      <c r="H23" s="49"/>
      <c r="I23" s="49"/>
      <c r="J23" s="49"/>
      <c r="K23" s="49"/>
      <c r="L23" s="54"/>
      <c r="M23" s="49"/>
      <c r="N23" s="47"/>
      <c r="O23" s="51"/>
    </row>
    <row r="24" customFormat="false" ht="18" hidden="false" customHeight="true" outlineLevel="0" collapsed="false">
      <c r="A24" s="55" t="s">
        <v>59</v>
      </c>
      <c r="B24" s="56"/>
      <c r="C24" s="44"/>
      <c r="D24" s="44"/>
      <c r="E24" s="39"/>
      <c r="F24" s="39"/>
      <c r="G24" s="39"/>
      <c r="H24" s="39"/>
      <c r="I24" s="39"/>
      <c r="J24" s="39"/>
      <c r="K24" s="39"/>
      <c r="L24" s="39"/>
      <c r="M24" s="39"/>
      <c r="O24" s="45" t="s">
        <v>60</v>
      </c>
    </row>
    <row r="25" customFormat="false" ht="18" hidden="false" customHeight="true" outlineLevel="0" collapsed="false">
      <c r="A25" s="47"/>
      <c r="B25" s="57" t="s">
        <v>61</v>
      </c>
      <c r="C25" s="47"/>
      <c r="D25" s="47"/>
      <c r="E25" s="49" t="n">
        <v>201966.08</v>
      </c>
      <c r="F25" s="49" t="n">
        <v>34715</v>
      </c>
      <c r="G25" s="49" t="n">
        <v>179214.12</v>
      </c>
      <c r="H25" s="50" t="n">
        <v>0</v>
      </c>
      <c r="I25" s="49" t="n">
        <v>23400</v>
      </c>
      <c r="J25" s="49" t="n">
        <v>6074780</v>
      </c>
      <c r="K25" s="49" t="n">
        <v>12393082.63</v>
      </c>
      <c r="L25" s="54" t="n">
        <v>1120026.13</v>
      </c>
      <c r="M25" s="49" t="n">
        <v>701606.79</v>
      </c>
      <c r="N25" s="47"/>
      <c r="O25" s="51" t="s">
        <v>62</v>
      </c>
    </row>
    <row r="26" customFormat="false" ht="18" hidden="false" customHeight="true" outlineLevel="0" collapsed="false">
      <c r="A26" s="47"/>
      <c r="B26" s="57" t="s">
        <v>63</v>
      </c>
      <c r="C26" s="47"/>
      <c r="D26" s="47"/>
      <c r="E26" s="49" t="n">
        <v>281233.74</v>
      </c>
      <c r="F26" s="49" t="n">
        <v>5400</v>
      </c>
      <c r="G26" s="49" t="n">
        <v>230652.94</v>
      </c>
      <c r="H26" s="49" t="n">
        <v>113604</v>
      </c>
      <c r="I26" s="49" t="n">
        <v>169114.16</v>
      </c>
      <c r="J26" s="49" t="n">
        <v>7027693</v>
      </c>
      <c r="K26" s="49" t="n">
        <v>16062676.76</v>
      </c>
      <c r="L26" s="54" t="n">
        <v>2138047.47</v>
      </c>
      <c r="M26" s="49" t="n">
        <v>882096</v>
      </c>
      <c r="N26" s="47"/>
      <c r="O26" s="51" t="s">
        <v>64</v>
      </c>
    </row>
    <row r="27" customFormat="false" ht="18" hidden="false" customHeight="true" outlineLevel="0" collapsed="false">
      <c r="A27" s="47"/>
      <c r="B27" s="57" t="s">
        <v>65</v>
      </c>
      <c r="C27" s="47"/>
      <c r="D27" s="47"/>
      <c r="E27" s="49" t="n">
        <v>14489033.06</v>
      </c>
      <c r="F27" s="49" t="n">
        <v>105744.6</v>
      </c>
      <c r="G27" s="49" t="n">
        <v>155665.34</v>
      </c>
      <c r="H27" s="50" t="n">
        <v>0</v>
      </c>
      <c r="I27" s="49" t="n">
        <v>107670</v>
      </c>
      <c r="J27" s="49" t="n">
        <v>8817187</v>
      </c>
      <c r="K27" s="49" t="n">
        <v>14382634.94</v>
      </c>
      <c r="L27" s="54" t="n">
        <v>2787469.09</v>
      </c>
      <c r="M27" s="49" t="n">
        <v>623899</v>
      </c>
      <c r="N27" s="47"/>
      <c r="O27" s="51" t="s">
        <v>66</v>
      </c>
    </row>
    <row r="28" customFormat="false" ht="18" hidden="false" customHeight="true" outlineLevel="0" collapsed="false">
      <c r="A28" s="47"/>
      <c r="B28" s="57" t="s">
        <v>67</v>
      </c>
      <c r="C28" s="47"/>
      <c r="D28" s="47"/>
      <c r="E28" s="49" t="n">
        <v>297427.7</v>
      </c>
      <c r="F28" s="49" t="n">
        <v>106318</v>
      </c>
      <c r="G28" s="49" t="n">
        <v>271892.02</v>
      </c>
      <c r="H28" s="50" t="n">
        <v>0</v>
      </c>
      <c r="I28" s="49" t="n">
        <v>233950</v>
      </c>
      <c r="J28" s="49" t="n">
        <v>16850277</v>
      </c>
      <c r="K28" s="49" t="n">
        <v>13022266</v>
      </c>
      <c r="L28" s="54" t="n">
        <v>5397037.81</v>
      </c>
      <c r="M28" s="49" t="n">
        <v>645815</v>
      </c>
      <c r="N28" s="47"/>
      <c r="O28" s="51" t="s">
        <v>68</v>
      </c>
    </row>
    <row r="29" customFormat="false" ht="18" hidden="false" customHeight="true" outlineLevel="0" collapsed="false">
      <c r="A29" s="47"/>
      <c r="B29" s="57" t="s">
        <v>69</v>
      </c>
      <c r="C29" s="47"/>
      <c r="D29" s="47"/>
      <c r="E29" s="49" t="n">
        <v>160443.58</v>
      </c>
      <c r="F29" s="49" t="n">
        <v>21007.4</v>
      </c>
      <c r="G29" s="49" t="n">
        <v>417942.57</v>
      </c>
      <c r="H29" s="49" t="n">
        <v>407299.14</v>
      </c>
      <c r="I29" s="49" t="n">
        <v>68920</v>
      </c>
      <c r="J29" s="49" t="n">
        <v>2312622.68</v>
      </c>
      <c r="K29" s="49" t="n">
        <v>14866302.88</v>
      </c>
      <c r="L29" s="49" t="n">
        <v>2936302</v>
      </c>
      <c r="M29" s="49" t="n">
        <v>672666</v>
      </c>
      <c r="N29" s="47"/>
      <c r="O29" s="51" t="s">
        <v>70</v>
      </c>
    </row>
    <row r="30" customFormat="false" ht="18" hidden="false" customHeight="true" outlineLevel="0" collapsed="false">
      <c r="A30" s="47"/>
      <c r="B30" s="57" t="s">
        <v>71</v>
      </c>
      <c r="C30" s="47"/>
      <c r="D30" s="47"/>
      <c r="E30" s="49" t="n">
        <v>124659</v>
      </c>
      <c r="F30" s="49" t="n">
        <v>17422.4</v>
      </c>
      <c r="G30" s="49" t="n">
        <v>182811.61</v>
      </c>
      <c r="H30" s="50" t="n">
        <v>0</v>
      </c>
      <c r="I30" s="49" t="n">
        <v>200310</v>
      </c>
      <c r="J30" s="49" t="n">
        <v>5630510</v>
      </c>
      <c r="K30" s="49" t="n">
        <v>11069217.95</v>
      </c>
      <c r="L30" s="54" t="n">
        <v>2916600</v>
      </c>
      <c r="M30" s="49" t="n">
        <v>333049</v>
      </c>
      <c r="N30" s="47"/>
      <c r="O30" s="51" t="s">
        <v>72</v>
      </c>
    </row>
    <row r="31" s="61" customFormat="true" ht="18" hidden="false" customHeight="true" outlineLevel="0" collapsed="false">
      <c r="A31" s="1"/>
      <c r="B31" s="43" t="s">
        <v>73</v>
      </c>
      <c r="C31" s="58"/>
      <c r="D31" s="36"/>
      <c r="E31" s="39"/>
      <c r="F31" s="39"/>
      <c r="G31" s="39"/>
      <c r="H31" s="39"/>
      <c r="I31" s="39"/>
      <c r="J31" s="39"/>
      <c r="K31" s="39"/>
      <c r="L31" s="39"/>
      <c r="M31" s="39"/>
      <c r="N31" s="59"/>
      <c r="O31" s="60" t="s">
        <v>74</v>
      </c>
    </row>
    <row r="32" s="61" customFormat="true" ht="18" hidden="false" customHeight="true" outlineLevel="0" collapsed="false">
      <c r="A32" s="47"/>
      <c r="B32" s="62" t="s">
        <v>75</v>
      </c>
      <c r="C32" s="58"/>
      <c r="D32" s="36"/>
      <c r="E32" s="49" t="n">
        <v>234924.08</v>
      </c>
      <c r="F32" s="49" t="n">
        <v>170302</v>
      </c>
      <c r="G32" s="49" t="n">
        <v>754498.77</v>
      </c>
      <c r="H32" s="50" t="n">
        <v>0</v>
      </c>
      <c r="I32" s="49" t="n">
        <v>219930</v>
      </c>
      <c r="J32" s="49" t="n">
        <v>7916090</v>
      </c>
      <c r="K32" s="49" t="n">
        <v>20725547.09</v>
      </c>
      <c r="L32" s="54" t="n">
        <v>17841345.51</v>
      </c>
      <c r="M32" s="49" t="n">
        <v>1458227.06</v>
      </c>
      <c r="N32" s="63"/>
      <c r="O32" s="64" t="s">
        <v>76</v>
      </c>
    </row>
    <row r="33" s="61" customFormat="true" ht="18" hidden="false" customHeight="true" outlineLevel="0" collapsed="false">
      <c r="A33" s="47"/>
      <c r="B33" s="62" t="s">
        <v>77</v>
      </c>
      <c r="C33" s="58"/>
      <c r="D33" s="36"/>
      <c r="E33" s="49" t="n">
        <v>31478739.38</v>
      </c>
      <c r="F33" s="54" t="n">
        <v>491055.8</v>
      </c>
      <c r="G33" s="49" t="n">
        <v>605849.82</v>
      </c>
      <c r="H33" s="50" t="n">
        <v>0</v>
      </c>
      <c r="I33" s="49" t="n">
        <v>397870</v>
      </c>
      <c r="J33" s="65" t="n">
        <v>6960114</v>
      </c>
      <c r="K33" s="49" t="n">
        <v>17365704.81</v>
      </c>
      <c r="L33" s="54" t="n">
        <v>8960977.28</v>
      </c>
      <c r="M33" s="49" t="n">
        <v>737675</v>
      </c>
      <c r="N33" s="63"/>
      <c r="O33" s="64" t="s">
        <v>78</v>
      </c>
    </row>
    <row r="34" s="61" customFormat="true" ht="18" hidden="false" customHeight="true" outlineLevel="0" collapsed="false">
      <c r="A34" s="47"/>
      <c r="B34" s="62" t="s">
        <v>79</v>
      </c>
      <c r="C34" s="58"/>
      <c r="D34" s="36"/>
      <c r="E34" s="49" t="n">
        <v>139963.95</v>
      </c>
      <c r="F34" s="54" t="n">
        <v>408325.4</v>
      </c>
      <c r="G34" s="49" t="n">
        <v>1031794.78</v>
      </c>
      <c r="H34" s="50" t="n">
        <v>0</v>
      </c>
      <c r="I34" s="49" t="n">
        <v>253601.01</v>
      </c>
      <c r="J34" s="65" t="n">
        <v>9915134</v>
      </c>
      <c r="K34" s="49" t="n">
        <v>20832972.99</v>
      </c>
      <c r="L34" s="54" t="n">
        <v>19123236.73</v>
      </c>
      <c r="M34" s="49" t="n">
        <v>972679.95</v>
      </c>
      <c r="N34" s="63"/>
      <c r="O34" s="64" t="s">
        <v>80</v>
      </c>
    </row>
    <row r="35" s="61" customFormat="true" ht="18" hidden="false" customHeight="true" outlineLevel="0" collapsed="false">
      <c r="A35" s="47"/>
      <c r="B35" s="66" t="s">
        <v>81</v>
      </c>
      <c r="C35" s="66"/>
      <c r="D35" s="67"/>
      <c r="E35" s="49" t="n">
        <v>205312.56</v>
      </c>
      <c r="F35" s="54" t="n">
        <v>16290</v>
      </c>
      <c r="G35" s="49" t="n">
        <v>277239.95</v>
      </c>
      <c r="H35" s="50" t="n">
        <v>0</v>
      </c>
      <c r="I35" s="49" t="n">
        <v>84200</v>
      </c>
      <c r="J35" s="65" t="n">
        <v>6645560</v>
      </c>
      <c r="K35" s="49" t="n">
        <v>14761303.95</v>
      </c>
      <c r="L35" s="49" t="n">
        <v>2533299.67</v>
      </c>
      <c r="M35" s="49" t="n">
        <v>376656</v>
      </c>
      <c r="N35" s="63"/>
      <c r="O35" s="64" t="s">
        <v>82</v>
      </c>
    </row>
    <row r="36" s="61" customFormat="true" ht="18" hidden="false" customHeight="true" outlineLevel="0" collapsed="false">
      <c r="A36" s="47"/>
      <c r="B36" s="62" t="s">
        <v>83</v>
      </c>
      <c r="C36" s="68"/>
      <c r="D36" s="68"/>
      <c r="E36" s="49" t="n">
        <v>40537954.99</v>
      </c>
      <c r="F36" s="49" t="n">
        <v>94068.85</v>
      </c>
      <c r="G36" s="49" t="n">
        <v>820957.51</v>
      </c>
      <c r="H36" s="50" t="n">
        <v>0</v>
      </c>
      <c r="I36" s="49" t="n">
        <v>649050</v>
      </c>
      <c r="J36" s="49" t="n">
        <v>10480473</v>
      </c>
      <c r="K36" s="49" t="n">
        <v>23888217</v>
      </c>
      <c r="L36" s="49" t="n">
        <v>27169585.52</v>
      </c>
      <c r="M36" s="49" t="n">
        <v>1031229.44</v>
      </c>
      <c r="N36" s="63"/>
      <c r="O36" s="64" t="s">
        <v>84</v>
      </c>
    </row>
    <row r="37" customFormat="false" ht="34.5" hidden="false" customHeight="false" outlineLevel="0" collapsed="false">
      <c r="A37" s="55" t="s">
        <v>85</v>
      </c>
      <c r="B37" s="62" t="s">
        <v>86</v>
      </c>
      <c r="C37" s="47"/>
      <c r="D37" s="47"/>
      <c r="E37" s="49" t="n">
        <v>13081052.83</v>
      </c>
      <c r="F37" s="54" t="n">
        <v>27549</v>
      </c>
      <c r="G37" s="49" t="n">
        <v>303099.66</v>
      </c>
      <c r="H37" s="50" t="n">
        <v>0</v>
      </c>
      <c r="I37" s="49" t="n">
        <v>107110</v>
      </c>
      <c r="J37" s="65" t="n">
        <v>20524181</v>
      </c>
      <c r="K37" s="49" t="n">
        <v>6827049</v>
      </c>
      <c r="L37" s="49" t="n">
        <v>3042071.18</v>
      </c>
      <c r="M37" s="49" t="n">
        <v>373380.17</v>
      </c>
      <c r="N37" s="63"/>
      <c r="O37" s="64" t="s">
        <v>87</v>
      </c>
    </row>
    <row r="38" customFormat="false" ht="21.75" hidden="false" customHeight="true" outlineLevel="0" collapsed="false">
      <c r="A38" s="47"/>
      <c r="B38" s="69" t="s">
        <v>88</v>
      </c>
      <c r="C38" s="69"/>
      <c r="D38" s="70"/>
      <c r="E38" s="49" t="n">
        <v>31581393.74</v>
      </c>
      <c r="F38" s="54" t="n">
        <v>153534.8</v>
      </c>
      <c r="G38" s="49" t="n">
        <v>903716.11</v>
      </c>
      <c r="H38" s="50" t="n">
        <v>0</v>
      </c>
      <c r="I38" s="49" t="n">
        <v>152386</v>
      </c>
      <c r="J38" s="65" t="n">
        <v>5796367</v>
      </c>
      <c r="K38" s="49" t="n">
        <v>15451221.88</v>
      </c>
      <c r="L38" s="49" t="n">
        <v>16490837.84</v>
      </c>
      <c r="M38" s="49" t="n">
        <v>877101.2</v>
      </c>
      <c r="N38" s="71"/>
      <c r="O38" s="72" t="s">
        <v>89</v>
      </c>
    </row>
    <row r="39" customFormat="false" ht="34.5" hidden="false" customHeight="false" outlineLevel="0" collapsed="false">
      <c r="A39" s="47"/>
      <c r="B39" s="73" t="s">
        <v>90</v>
      </c>
      <c r="C39" s="70"/>
      <c r="D39" s="70"/>
      <c r="E39" s="49" t="n">
        <v>132006.32</v>
      </c>
      <c r="F39" s="54" t="n">
        <v>114283</v>
      </c>
      <c r="G39" s="49" t="n">
        <v>303834.6</v>
      </c>
      <c r="H39" s="50" t="n">
        <v>0</v>
      </c>
      <c r="I39" s="49" t="n">
        <v>195633.07</v>
      </c>
      <c r="J39" s="49" t="n">
        <v>7454562</v>
      </c>
      <c r="K39" s="49" t="n">
        <v>12064246.38</v>
      </c>
      <c r="L39" s="49" t="n">
        <v>8113043</v>
      </c>
      <c r="M39" s="49" t="n">
        <v>465441</v>
      </c>
      <c r="N39" s="71"/>
      <c r="O39" s="72" t="s">
        <v>91</v>
      </c>
    </row>
    <row r="40" customFormat="false" ht="21.75" hidden="false" customHeight="true" outlineLevel="0" collapsed="false">
      <c r="A40" s="47"/>
      <c r="B40" s="66" t="s">
        <v>92</v>
      </c>
      <c r="C40" s="66"/>
      <c r="D40" s="47"/>
      <c r="E40" s="49" t="n">
        <v>95466.8</v>
      </c>
      <c r="F40" s="54" t="n">
        <v>171942.4</v>
      </c>
      <c r="G40" s="49" t="n">
        <v>355227.17</v>
      </c>
      <c r="H40" s="50" t="n">
        <v>0</v>
      </c>
      <c r="I40" s="49" t="n">
        <v>76400</v>
      </c>
      <c r="J40" s="65" t="n">
        <v>36598245.92</v>
      </c>
      <c r="K40" s="49" t="n">
        <v>11763605.06</v>
      </c>
      <c r="L40" s="54" t="n">
        <v>23704375</v>
      </c>
      <c r="M40" s="49" t="n">
        <v>1083761.05</v>
      </c>
      <c r="N40" s="63"/>
      <c r="O40" s="64" t="s">
        <v>93</v>
      </c>
    </row>
    <row r="41" customFormat="false" ht="21.75" hidden="false" customHeight="false" outlineLevel="0" collapsed="false">
      <c r="A41" s="47"/>
      <c r="B41" s="62"/>
      <c r="C41" s="47"/>
      <c r="D41" s="47"/>
      <c r="E41" s="49"/>
      <c r="F41" s="54"/>
      <c r="G41" s="74"/>
      <c r="H41" s="74"/>
      <c r="I41" s="49"/>
      <c r="J41" s="65"/>
      <c r="K41" s="49"/>
      <c r="L41" s="54"/>
      <c r="M41" s="49"/>
      <c r="N41" s="63"/>
      <c r="O41" s="64"/>
    </row>
    <row r="42" customFormat="false" ht="21.75" hidden="false" customHeight="false" outlineLevel="0" collapsed="false">
      <c r="B42" s="43" t="s">
        <v>94</v>
      </c>
      <c r="C42" s="44"/>
      <c r="D42" s="44"/>
      <c r="E42" s="39"/>
      <c r="F42" s="39"/>
      <c r="G42" s="39"/>
      <c r="H42" s="39"/>
      <c r="I42" s="39"/>
      <c r="J42" s="39"/>
      <c r="K42" s="39"/>
      <c r="L42" s="39"/>
      <c r="M42" s="39"/>
      <c r="N42" s="59"/>
      <c r="O42" s="60" t="s">
        <v>95</v>
      </c>
    </row>
    <row r="43" customFormat="false" ht="21.75" hidden="false" customHeight="false" outlineLevel="0" collapsed="false">
      <c r="A43" s="47"/>
      <c r="B43" s="62" t="s">
        <v>96</v>
      </c>
      <c r="C43" s="47"/>
      <c r="D43" s="47"/>
      <c r="E43" s="49" t="n">
        <v>304209.71</v>
      </c>
      <c r="F43" s="49" t="n">
        <v>660177.8</v>
      </c>
      <c r="G43" s="49" t="n">
        <v>625840.59</v>
      </c>
      <c r="H43" s="54" t="n">
        <v>570270</v>
      </c>
      <c r="I43" s="49" t="n">
        <v>1176925.22</v>
      </c>
      <c r="J43" s="49" t="n">
        <v>6414371</v>
      </c>
      <c r="K43" s="49" t="n">
        <v>25043271.5</v>
      </c>
      <c r="L43" s="54" t="n">
        <v>10999444.17</v>
      </c>
      <c r="M43" s="49" t="n">
        <v>2647930</v>
      </c>
      <c r="N43" s="63"/>
      <c r="O43" s="64" t="s">
        <v>97</v>
      </c>
    </row>
    <row r="44" customFormat="false" ht="21.75" hidden="false" customHeight="false" outlineLevel="0" collapsed="false">
      <c r="A44" s="47"/>
      <c r="B44" s="62" t="s">
        <v>98</v>
      </c>
      <c r="C44" s="47"/>
      <c r="D44" s="47"/>
      <c r="E44" s="49" t="n">
        <v>32621095.32</v>
      </c>
      <c r="F44" s="54" t="n">
        <v>153819</v>
      </c>
      <c r="G44" s="49" t="n">
        <v>613607.2</v>
      </c>
      <c r="H44" s="49" t="n">
        <v>16015</v>
      </c>
      <c r="I44" s="49" t="n">
        <v>83900</v>
      </c>
      <c r="J44" s="49" t="n">
        <v>6064350</v>
      </c>
      <c r="K44" s="49" t="n">
        <v>28570196.41</v>
      </c>
      <c r="L44" s="54" t="n">
        <v>8987400.5</v>
      </c>
      <c r="M44" s="49" t="n">
        <v>1694399.5</v>
      </c>
      <c r="N44" s="63"/>
      <c r="O44" s="64" t="s">
        <v>99</v>
      </c>
    </row>
    <row r="45" customFormat="false" ht="21.75" hidden="false" customHeight="true" outlineLevel="0" collapsed="false">
      <c r="A45" s="47"/>
      <c r="B45" s="66" t="s">
        <v>100</v>
      </c>
      <c r="C45" s="66"/>
      <c r="D45" s="47"/>
      <c r="E45" s="49" t="n">
        <v>31620623.8</v>
      </c>
      <c r="F45" s="54" t="n">
        <v>50969</v>
      </c>
      <c r="G45" s="49" t="n">
        <v>341139.91</v>
      </c>
      <c r="H45" s="54" t="n">
        <v>102441</v>
      </c>
      <c r="I45" s="49" t="n">
        <v>158918</v>
      </c>
      <c r="J45" s="49" t="n">
        <v>5279421</v>
      </c>
      <c r="K45" s="49" t="n">
        <v>25229132.72</v>
      </c>
      <c r="L45" s="54" t="n">
        <v>11129920.84</v>
      </c>
      <c r="M45" s="49" t="n">
        <v>1134707</v>
      </c>
      <c r="N45" s="63"/>
      <c r="O45" s="64" t="s">
        <v>101</v>
      </c>
    </row>
    <row r="46" customFormat="false" ht="21.75" hidden="false" customHeight="false" outlineLevel="0" collapsed="false">
      <c r="A46" s="47"/>
      <c r="B46" s="62" t="s">
        <v>102</v>
      </c>
      <c r="C46" s="47"/>
      <c r="D46" s="47"/>
      <c r="E46" s="49" t="n">
        <v>172539.08</v>
      </c>
      <c r="F46" s="54" t="n">
        <v>202667.39</v>
      </c>
      <c r="G46" s="49" t="n">
        <v>630415.28</v>
      </c>
      <c r="H46" s="50" t="n">
        <v>0</v>
      </c>
      <c r="I46" s="49" t="n">
        <v>439400</v>
      </c>
      <c r="J46" s="49" t="n">
        <v>10094970</v>
      </c>
      <c r="K46" s="49" t="n">
        <v>27189700.29</v>
      </c>
      <c r="L46" s="54" t="n">
        <v>17327661</v>
      </c>
      <c r="M46" s="49" t="n">
        <v>1323243.29</v>
      </c>
      <c r="N46" s="63"/>
      <c r="O46" s="64" t="s">
        <v>103</v>
      </c>
    </row>
    <row r="47" customFormat="false" ht="21.75" hidden="false" customHeight="false" outlineLevel="0" collapsed="false">
      <c r="A47" s="55" t="s">
        <v>59</v>
      </c>
      <c r="B47" s="62" t="s">
        <v>104</v>
      </c>
      <c r="C47" s="47"/>
      <c r="D47" s="47"/>
      <c r="E47" s="49" t="n">
        <v>41402405.1</v>
      </c>
      <c r="F47" s="54" t="n">
        <v>19206.6</v>
      </c>
      <c r="G47" s="49" t="n">
        <v>120955.01</v>
      </c>
      <c r="H47" s="49" t="n">
        <v>7315</v>
      </c>
      <c r="I47" s="49" t="n">
        <v>327500</v>
      </c>
      <c r="J47" s="49" t="n">
        <v>8372859</v>
      </c>
      <c r="K47" s="49" t="n">
        <v>19697102.01</v>
      </c>
      <c r="L47" s="54" t="n">
        <v>11108180.26</v>
      </c>
      <c r="M47" s="49" t="n">
        <v>1368403</v>
      </c>
      <c r="N47" s="63"/>
      <c r="O47" s="64" t="s">
        <v>105</v>
      </c>
    </row>
    <row r="48" customFormat="false" ht="21.75" hidden="false" customHeight="false" outlineLevel="0" collapsed="false">
      <c r="A48" s="47"/>
      <c r="B48" s="62" t="s">
        <v>106</v>
      </c>
      <c r="C48" s="47"/>
      <c r="D48" s="47"/>
      <c r="E48" s="49" t="n">
        <v>280413.58</v>
      </c>
      <c r="F48" s="49" t="n">
        <v>529001</v>
      </c>
      <c r="G48" s="49" t="n">
        <v>911681.53</v>
      </c>
      <c r="H48" s="49" t="n">
        <v>197063</v>
      </c>
      <c r="I48" s="49" t="n">
        <v>488550</v>
      </c>
      <c r="J48" s="49" t="n">
        <v>100793.72</v>
      </c>
      <c r="K48" s="49" t="n">
        <v>19770699.74</v>
      </c>
      <c r="L48" s="49" t="n">
        <v>21115286.88</v>
      </c>
      <c r="M48" s="49" t="n">
        <v>1144506</v>
      </c>
      <c r="N48" s="63"/>
      <c r="O48" s="64" t="s">
        <v>107</v>
      </c>
    </row>
    <row r="49" customFormat="false" ht="21.75" hidden="false" customHeight="false" outlineLevel="0" collapsed="false">
      <c r="A49" s="47"/>
      <c r="B49" s="62" t="s">
        <v>108</v>
      </c>
      <c r="C49" s="47"/>
      <c r="D49" s="47"/>
      <c r="E49" s="49" t="n">
        <v>219670</v>
      </c>
      <c r="F49" s="54" t="n">
        <v>79326</v>
      </c>
      <c r="G49" s="49" t="n">
        <v>1148945.11</v>
      </c>
      <c r="H49" s="54" t="n">
        <v>102880</v>
      </c>
      <c r="I49" s="49" t="n">
        <v>234340</v>
      </c>
      <c r="J49" s="49" t="n">
        <v>7191809</v>
      </c>
      <c r="K49" s="49" t="n">
        <v>12114655.69</v>
      </c>
      <c r="L49" s="54" t="n">
        <v>14562354.69</v>
      </c>
      <c r="M49" s="49" t="n">
        <v>2447699</v>
      </c>
      <c r="N49" s="63"/>
      <c r="O49" s="64" t="s">
        <v>109</v>
      </c>
    </row>
    <row r="50" customFormat="false" ht="21.75" hidden="false" customHeight="false" outlineLevel="0" collapsed="false">
      <c r="A50" s="47"/>
      <c r="B50" s="62" t="s">
        <v>110</v>
      </c>
      <c r="C50" s="47"/>
      <c r="D50" s="47"/>
      <c r="E50" s="49" t="n">
        <v>295587.6</v>
      </c>
      <c r="F50" s="54" t="n">
        <v>58019</v>
      </c>
      <c r="G50" s="49" t="n">
        <v>947686.33</v>
      </c>
      <c r="H50" s="50" t="n">
        <v>0</v>
      </c>
      <c r="I50" s="49" t="n">
        <v>476205</v>
      </c>
      <c r="J50" s="49" t="n">
        <v>15442230</v>
      </c>
      <c r="K50" s="49" t="n">
        <v>16734087.19</v>
      </c>
      <c r="L50" s="54" t="n">
        <v>20467116.83</v>
      </c>
      <c r="M50" s="49" t="n">
        <v>1259521.33</v>
      </c>
      <c r="N50" s="63"/>
      <c r="O50" s="64" t="s">
        <v>111</v>
      </c>
    </row>
    <row r="51" customFormat="false" ht="21.75" hidden="false" customHeight="false" outlineLevel="0" collapsed="false">
      <c r="A51" s="47"/>
      <c r="B51" s="62" t="s">
        <v>112</v>
      </c>
      <c r="C51" s="47"/>
      <c r="D51" s="47"/>
      <c r="E51" s="49" t="n">
        <v>233276</v>
      </c>
      <c r="F51" s="54" t="n">
        <v>67796</v>
      </c>
      <c r="G51" s="49" t="n">
        <v>1058297.61</v>
      </c>
      <c r="H51" s="54" t="n">
        <v>1438665</v>
      </c>
      <c r="I51" s="49" t="n">
        <v>631510</v>
      </c>
      <c r="J51" s="49" t="n">
        <v>59379055.64</v>
      </c>
      <c r="K51" s="49" t="n">
        <v>23160326.13</v>
      </c>
      <c r="L51" s="54" t="n">
        <v>23960727.99</v>
      </c>
      <c r="M51" s="49" t="n">
        <v>9438175.9</v>
      </c>
      <c r="N51" s="63"/>
      <c r="O51" s="64" t="s">
        <v>113</v>
      </c>
    </row>
    <row r="52" customFormat="false" ht="21.75" hidden="false" customHeight="true" outlineLevel="0" collapsed="false">
      <c r="A52" s="47"/>
      <c r="B52" s="75" t="s">
        <v>114</v>
      </c>
      <c r="C52" s="75"/>
      <c r="D52" s="75"/>
      <c r="E52" s="49" t="n">
        <v>14140180.66</v>
      </c>
      <c r="F52" s="54" t="n">
        <v>4048</v>
      </c>
      <c r="G52" s="49" t="n">
        <v>260460.92</v>
      </c>
      <c r="H52" s="50" t="n">
        <v>0</v>
      </c>
      <c r="I52" s="49" t="n">
        <v>225320</v>
      </c>
      <c r="J52" s="49" t="n">
        <v>6367836</v>
      </c>
      <c r="K52" s="49" t="n">
        <v>2991593.01</v>
      </c>
      <c r="L52" s="54" t="n">
        <v>12869134.79</v>
      </c>
      <c r="M52" s="49" t="n">
        <v>500008</v>
      </c>
      <c r="N52" s="63"/>
      <c r="O52" s="64" t="s">
        <v>115</v>
      </c>
    </row>
    <row r="53" customFormat="false" ht="34.5" hidden="false" customHeight="false" outlineLevel="0" collapsed="false">
      <c r="A53" s="40"/>
      <c r="B53" s="76" t="s">
        <v>116</v>
      </c>
      <c r="C53" s="44"/>
      <c r="D53" s="44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77" t="s">
        <v>117</v>
      </c>
    </row>
    <row r="54" customFormat="false" ht="21.75" hidden="false" customHeight="false" outlineLevel="0" collapsed="false">
      <c r="A54" s="47"/>
      <c r="B54" s="78" t="s">
        <v>118</v>
      </c>
      <c r="C54" s="47"/>
      <c r="D54" s="47"/>
      <c r="E54" s="49" t="n">
        <v>349868.93</v>
      </c>
      <c r="F54" s="54" t="n">
        <v>345732.6</v>
      </c>
      <c r="G54" s="74" t="n">
        <v>423451.67</v>
      </c>
      <c r="H54" s="74" t="n">
        <v>242876</v>
      </c>
      <c r="I54" s="49" t="n">
        <v>53800</v>
      </c>
      <c r="J54" s="54" t="n">
        <v>6860593</v>
      </c>
      <c r="K54" s="49" t="n">
        <v>17915037.45</v>
      </c>
      <c r="L54" s="54" t="n">
        <v>1589260.02</v>
      </c>
      <c r="M54" s="49" t="n">
        <v>634849.4</v>
      </c>
      <c r="N54" s="47"/>
      <c r="O54" s="79" t="s">
        <v>119</v>
      </c>
    </row>
    <row r="55" customFormat="false" ht="21.75" hidden="false" customHeight="false" outlineLevel="0" collapsed="false">
      <c r="A55" s="47"/>
      <c r="B55" s="78" t="s">
        <v>120</v>
      </c>
      <c r="C55" s="47"/>
      <c r="D55" s="47"/>
      <c r="E55" s="49" t="n">
        <v>1000042</v>
      </c>
      <c r="F55" s="49" t="n">
        <v>17389.4</v>
      </c>
      <c r="G55" s="49" t="n">
        <v>230047.54</v>
      </c>
      <c r="H55" s="50" t="n">
        <v>0</v>
      </c>
      <c r="I55" s="49" t="n">
        <v>136000</v>
      </c>
      <c r="J55" s="49" t="n">
        <v>10427779</v>
      </c>
      <c r="K55" s="49" t="n">
        <v>9373991.54</v>
      </c>
      <c r="L55" s="49" t="n">
        <v>3511567.24</v>
      </c>
      <c r="M55" s="49" t="n">
        <v>772767.43</v>
      </c>
      <c r="N55" s="47"/>
      <c r="O55" s="79" t="s">
        <v>121</v>
      </c>
    </row>
    <row r="56" customFormat="false" ht="21.75" hidden="false" customHeight="false" outlineLevel="0" collapsed="false">
      <c r="A56" s="47"/>
      <c r="B56" s="78" t="s">
        <v>122</v>
      </c>
      <c r="C56" s="47"/>
      <c r="D56" s="47"/>
      <c r="E56" s="49" t="n">
        <v>24411655.08</v>
      </c>
      <c r="F56" s="49" t="n">
        <v>548406.11</v>
      </c>
      <c r="G56" s="49" t="n">
        <v>420550.19</v>
      </c>
      <c r="H56" s="50" t="n">
        <v>0</v>
      </c>
      <c r="I56" s="49" t="n">
        <v>333841.45</v>
      </c>
      <c r="J56" s="49" t="n">
        <v>21472078</v>
      </c>
      <c r="K56" s="49" t="n">
        <v>22588209.72</v>
      </c>
      <c r="L56" s="49" t="n">
        <v>4662791.8</v>
      </c>
      <c r="M56" s="49" t="n">
        <v>938296</v>
      </c>
      <c r="N56" s="47"/>
      <c r="O56" s="79" t="s">
        <v>123</v>
      </c>
    </row>
    <row r="57" customFormat="false" ht="21.75" hidden="false" customHeight="false" outlineLevel="0" collapsed="false">
      <c r="A57" s="47"/>
      <c r="B57" s="78" t="s">
        <v>124</v>
      </c>
      <c r="C57" s="47"/>
      <c r="D57" s="47"/>
      <c r="E57" s="49" t="n">
        <v>22370708.64</v>
      </c>
      <c r="F57" s="49" t="n">
        <v>308043</v>
      </c>
      <c r="G57" s="49" t="n">
        <v>378639.93</v>
      </c>
      <c r="H57" s="50" t="n">
        <v>0</v>
      </c>
      <c r="I57" s="49" t="n">
        <v>188702</v>
      </c>
      <c r="J57" s="49" t="n">
        <v>11477501</v>
      </c>
      <c r="K57" s="49" t="n">
        <v>22011894.26</v>
      </c>
      <c r="L57" s="49" t="n">
        <v>2400555</v>
      </c>
      <c r="M57" s="49" t="n">
        <v>1006895.5</v>
      </c>
      <c r="N57" s="47"/>
      <c r="O57" s="79" t="s">
        <v>125</v>
      </c>
    </row>
    <row r="58" customFormat="false" ht="21.75" hidden="false" customHeight="false" outlineLevel="0" collapsed="false">
      <c r="A58" s="47"/>
      <c r="B58" s="78" t="s">
        <v>126</v>
      </c>
      <c r="C58" s="47"/>
      <c r="D58" s="47"/>
      <c r="E58" s="49" t="n">
        <v>16043219.87</v>
      </c>
      <c r="F58" s="49" t="n">
        <v>348589.8</v>
      </c>
      <c r="G58" s="49" t="n">
        <v>607155.71</v>
      </c>
      <c r="H58" s="50" t="n">
        <v>0</v>
      </c>
      <c r="I58" s="49" t="n">
        <v>185600</v>
      </c>
      <c r="J58" s="49" t="n">
        <v>6596015</v>
      </c>
      <c r="K58" s="49" t="n">
        <v>18847586.37</v>
      </c>
      <c r="L58" s="49" t="n">
        <v>1986053.2</v>
      </c>
      <c r="M58" s="49" t="n">
        <v>607192</v>
      </c>
      <c r="N58" s="47"/>
      <c r="O58" s="79" t="s">
        <v>127</v>
      </c>
    </row>
    <row r="59" customFormat="false" ht="21.75" hidden="false" customHeight="false" outlineLevel="0" collapsed="false">
      <c r="A59" s="47"/>
      <c r="B59" s="78" t="s">
        <v>128</v>
      </c>
      <c r="C59" s="47"/>
      <c r="D59" s="47"/>
      <c r="E59" s="49" t="n">
        <v>15335801.77</v>
      </c>
      <c r="F59" s="49" t="n">
        <v>74649</v>
      </c>
      <c r="G59" s="49" t="n">
        <v>473209.2</v>
      </c>
      <c r="H59" s="50" t="n">
        <v>0</v>
      </c>
      <c r="I59" s="49" t="n">
        <v>38700</v>
      </c>
      <c r="J59" s="49" t="n">
        <v>7353746</v>
      </c>
      <c r="K59" s="49" t="n">
        <v>16915724.95</v>
      </c>
      <c r="L59" s="49" t="n">
        <v>1502980.68</v>
      </c>
      <c r="M59" s="49" t="n">
        <v>575854.5</v>
      </c>
      <c r="N59" s="47"/>
      <c r="O59" s="79" t="s">
        <v>129</v>
      </c>
    </row>
    <row r="60" customFormat="false" ht="21.75" hidden="false" customHeight="false" outlineLevel="0" collapsed="false">
      <c r="A60" s="47"/>
      <c r="B60" s="78" t="s">
        <v>130</v>
      </c>
      <c r="C60" s="47"/>
      <c r="D60" s="47"/>
      <c r="E60" s="49" t="n">
        <v>20744856.87</v>
      </c>
      <c r="F60" s="49" t="n">
        <v>73623</v>
      </c>
      <c r="G60" s="49" t="n">
        <v>310570.12</v>
      </c>
      <c r="H60" s="49" t="n">
        <v>2068913.5</v>
      </c>
      <c r="I60" s="49" t="n">
        <v>132500</v>
      </c>
      <c r="J60" s="49" t="n">
        <v>14744734</v>
      </c>
      <c r="K60" s="49" t="n">
        <v>25823734.11</v>
      </c>
      <c r="L60" s="49" t="n">
        <v>3652171.42</v>
      </c>
      <c r="M60" s="49" t="n">
        <v>1653179.3</v>
      </c>
      <c r="N60" s="47"/>
      <c r="O60" s="79" t="s">
        <v>131</v>
      </c>
    </row>
    <row r="61" customFormat="false" ht="21.75" hidden="false" customHeight="false" outlineLevel="0" collapsed="false">
      <c r="A61" s="47"/>
      <c r="B61" s="78" t="s">
        <v>132</v>
      </c>
      <c r="C61" s="47"/>
      <c r="D61" s="47"/>
      <c r="E61" s="49" t="n">
        <v>21268057.23</v>
      </c>
      <c r="F61" s="49" t="n">
        <v>945730.8</v>
      </c>
      <c r="G61" s="49" t="n">
        <v>896949.17</v>
      </c>
      <c r="H61" s="50" t="n">
        <v>0</v>
      </c>
      <c r="I61" s="49" t="n">
        <v>163879.04</v>
      </c>
      <c r="J61" s="49" t="n">
        <v>16534655.41</v>
      </c>
      <c r="K61" s="49" t="n">
        <v>15582973.72</v>
      </c>
      <c r="L61" s="49" t="n">
        <v>11512505.56</v>
      </c>
      <c r="M61" s="49" t="n">
        <v>1629868</v>
      </c>
      <c r="N61" s="47"/>
      <c r="O61" s="79" t="s">
        <v>133</v>
      </c>
    </row>
    <row r="62" customFormat="false" ht="21.75" hidden="false" customHeight="false" outlineLevel="0" collapsed="false">
      <c r="A62" s="47"/>
      <c r="B62" s="64"/>
      <c r="C62" s="47"/>
      <c r="D62" s="47"/>
      <c r="E62" s="49"/>
      <c r="F62" s="49"/>
      <c r="G62" s="49"/>
      <c r="H62" s="49"/>
      <c r="I62" s="49"/>
      <c r="J62" s="49"/>
      <c r="K62" s="49"/>
      <c r="L62" s="49"/>
      <c r="M62" s="49"/>
      <c r="N62" s="47"/>
      <c r="O62" s="79"/>
    </row>
    <row r="63" customFormat="false" ht="34.5" hidden="false" customHeight="false" outlineLevel="0" collapsed="false">
      <c r="B63" s="76" t="s">
        <v>134</v>
      </c>
      <c r="C63" s="44"/>
      <c r="D63" s="44"/>
      <c r="E63" s="39"/>
      <c r="F63" s="39"/>
      <c r="G63" s="39"/>
      <c r="H63" s="49"/>
      <c r="I63" s="39"/>
      <c r="J63" s="39"/>
      <c r="K63" s="39"/>
      <c r="L63" s="39"/>
      <c r="M63" s="39"/>
      <c r="O63" s="77" t="s">
        <v>135</v>
      </c>
    </row>
    <row r="64" customFormat="false" ht="21.75" hidden="false" customHeight="false" outlineLevel="0" collapsed="false">
      <c r="A64" s="47"/>
      <c r="B64" s="78" t="s">
        <v>71</v>
      </c>
      <c r="C64" s="47"/>
      <c r="D64" s="47"/>
      <c r="E64" s="49" t="n">
        <v>13934848.58</v>
      </c>
      <c r="F64" s="49" t="n">
        <v>4502</v>
      </c>
      <c r="G64" s="49" t="n">
        <v>160940.97</v>
      </c>
      <c r="H64" s="50" t="n">
        <v>0</v>
      </c>
      <c r="I64" s="49" t="n">
        <v>67875</v>
      </c>
      <c r="J64" s="49" t="n">
        <v>4609385</v>
      </c>
      <c r="K64" s="49" t="n">
        <v>9705617.07</v>
      </c>
      <c r="L64" s="54" t="n">
        <v>2516811.52</v>
      </c>
      <c r="M64" s="49" t="n">
        <v>501384.52</v>
      </c>
      <c r="N64" s="47"/>
      <c r="O64" s="79" t="s">
        <v>72</v>
      </c>
    </row>
    <row r="65" customFormat="false" ht="34.5" hidden="false" customHeight="false" outlineLevel="0" collapsed="false">
      <c r="A65" s="47"/>
      <c r="B65" s="78" t="s">
        <v>136</v>
      </c>
      <c r="C65" s="47"/>
      <c r="D65" s="47"/>
      <c r="E65" s="49" t="n">
        <v>16154859.27</v>
      </c>
      <c r="F65" s="54" t="n">
        <v>261504</v>
      </c>
      <c r="G65" s="74" t="n">
        <v>391612.73</v>
      </c>
      <c r="H65" s="50" t="n">
        <v>0</v>
      </c>
      <c r="I65" s="49" t="n">
        <v>66090</v>
      </c>
      <c r="J65" s="54" t="n">
        <v>11901057</v>
      </c>
      <c r="K65" s="49" t="n">
        <v>19185089.8</v>
      </c>
      <c r="L65" s="49" t="n">
        <v>3850440</v>
      </c>
      <c r="M65" s="49" t="n">
        <v>686516.72</v>
      </c>
      <c r="N65" s="47"/>
      <c r="O65" s="79" t="s">
        <v>137</v>
      </c>
    </row>
    <row r="66" customFormat="false" ht="21.75" hidden="false" customHeight="false" outlineLevel="0" collapsed="false">
      <c r="A66" s="47"/>
      <c r="B66" s="78" t="s">
        <v>138</v>
      </c>
      <c r="C66" s="47"/>
      <c r="D66" s="47"/>
      <c r="E66" s="49" t="n">
        <v>67404.32</v>
      </c>
      <c r="F66" s="54" t="n">
        <v>54734.6</v>
      </c>
      <c r="G66" s="74" t="n">
        <v>250975.46</v>
      </c>
      <c r="H66" s="50" t="n">
        <v>0</v>
      </c>
      <c r="I66" s="49" t="n">
        <v>86000</v>
      </c>
      <c r="J66" s="54" t="n">
        <v>3421535</v>
      </c>
      <c r="K66" s="49" t="n">
        <v>6820899.12</v>
      </c>
      <c r="L66" s="54" t="n">
        <v>2214050</v>
      </c>
      <c r="M66" s="49" t="n">
        <v>356097</v>
      </c>
      <c r="N66" s="47"/>
      <c r="O66" s="79" t="s">
        <v>139</v>
      </c>
    </row>
    <row r="67" customFormat="false" ht="21.75" hidden="false" customHeight="false" outlineLevel="0" collapsed="false">
      <c r="A67" s="47"/>
      <c r="B67" s="78" t="s">
        <v>140</v>
      </c>
      <c r="C67" s="47"/>
      <c r="D67" s="47"/>
      <c r="E67" s="49" t="n">
        <v>13259054.75</v>
      </c>
      <c r="F67" s="54" t="n">
        <v>8200</v>
      </c>
      <c r="G67" s="74" t="n">
        <v>303340.52</v>
      </c>
      <c r="H67" s="50" t="n">
        <v>0</v>
      </c>
      <c r="I67" s="49" t="n">
        <v>75000</v>
      </c>
      <c r="J67" s="49" t="n">
        <v>4117132</v>
      </c>
      <c r="K67" s="54" t="n">
        <v>11288163.25</v>
      </c>
      <c r="L67" s="49" t="n">
        <v>1815419</v>
      </c>
      <c r="M67" s="49" t="n">
        <v>561057</v>
      </c>
      <c r="N67" s="47"/>
      <c r="O67" s="79" t="s">
        <v>141</v>
      </c>
    </row>
    <row r="68" customFormat="false" ht="34.5" hidden="false" customHeight="false" outlineLevel="0" collapsed="false">
      <c r="A68" s="47"/>
      <c r="B68" s="78" t="s">
        <v>142</v>
      </c>
      <c r="C68" s="47"/>
      <c r="D68" s="47"/>
      <c r="E68" s="49" t="n">
        <v>18094417.07</v>
      </c>
      <c r="F68" s="49" t="n">
        <v>127900</v>
      </c>
      <c r="G68" s="74" t="n">
        <v>195888.07</v>
      </c>
      <c r="H68" s="50" t="n">
        <v>0</v>
      </c>
      <c r="I68" s="49" t="n">
        <v>219899</v>
      </c>
      <c r="J68" s="54" t="n">
        <v>10275273</v>
      </c>
      <c r="K68" s="49" t="n">
        <v>18326183.04</v>
      </c>
      <c r="L68" s="54" t="n">
        <v>4273043.38</v>
      </c>
      <c r="M68" s="49" t="n">
        <v>1161100.5</v>
      </c>
      <c r="N68" s="47"/>
      <c r="O68" s="79" t="s">
        <v>143</v>
      </c>
    </row>
    <row r="69" customFormat="false" ht="34.5" hidden="false" customHeight="false" outlineLevel="0" collapsed="false">
      <c r="A69" s="47"/>
      <c r="B69" s="78" t="s">
        <v>144</v>
      </c>
      <c r="C69" s="47"/>
      <c r="D69" s="47"/>
      <c r="E69" s="49" t="n">
        <v>288760.46</v>
      </c>
      <c r="F69" s="54" t="n">
        <v>393786.6</v>
      </c>
      <c r="G69" s="74" t="n">
        <v>357386.41</v>
      </c>
      <c r="H69" s="49" t="n">
        <v>90390</v>
      </c>
      <c r="I69" s="49" t="n">
        <v>7000</v>
      </c>
      <c r="J69" s="54" t="n">
        <v>12782445</v>
      </c>
      <c r="K69" s="49" t="n">
        <v>19862947.83</v>
      </c>
      <c r="L69" s="54" t="n">
        <v>1673230.6</v>
      </c>
      <c r="M69" s="49" t="n">
        <v>680785</v>
      </c>
      <c r="N69" s="47"/>
      <c r="O69" s="79" t="s">
        <v>145</v>
      </c>
    </row>
    <row r="70" customFormat="false" ht="21.75" hidden="false" customHeight="false" outlineLevel="0" collapsed="false">
      <c r="A70" s="47"/>
      <c r="B70" s="78" t="s">
        <v>146</v>
      </c>
      <c r="C70" s="47"/>
      <c r="D70" s="47"/>
      <c r="E70" s="49" t="n">
        <v>426454.79</v>
      </c>
      <c r="F70" s="54" t="n">
        <v>179212</v>
      </c>
      <c r="G70" s="74" t="n">
        <v>252089.69</v>
      </c>
      <c r="H70" s="50" t="n">
        <v>0</v>
      </c>
      <c r="I70" s="49" t="n">
        <v>70290.88</v>
      </c>
      <c r="J70" s="54" t="n">
        <v>14860393.9</v>
      </c>
      <c r="K70" s="49" t="n">
        <v>10442264.59</v>
      </c>
      <c r="L70" s="54" t="n">
        <v>4527438.47</v>
      </c>
      <c r="M70" s="49" t="n">
        <v>960916.48</v>
      </c>
      <c r="N70" s="47"/>
      <c r="O70" s="79" t="s">
        <v>147</v>
      </c>
    </row>
    <row r="71" customFormat="false" ht="21.75" hidden="false" customHeight="false" outlineLevel="0" collapsed="false">
      <c r="A71" s="47"/>
      <c r="B71" s="78" t="s">
        <v>148</v>
      </c>
      <c r="C71" s="47"/>
      <c r="D71" s="47"/>
      <c r="E71" s="49" t="n">
        <v>14434985.68</v>
      </c>
      <c r="F71" s="54" t="n">
        <v>200583.8</v>
      </c>
      <c r="G71" s="74" t="n">
        <v>410258.72</v>
      </c>
      <c r="H71" s="50" t="n">
        <v>0</v>
      </c>
      <c r="I71" s="49" t="n">
        <v>95310</v>
      </c>
      <c r="J71" s="54" t="n">
        <v>6760417</v>
      </c>
      <c r="K71" s="49" t="n">
        <v>13401822.74</v>
      </c>
      <c r="L71" s="54" t="n">
        <v>2119678.27</v>
      </c>
      <c r="M71" s="49" t="n">
        <v>453766</v>
      </c>
      <c r="N71" s="47"/>
      <c r="O71" s="79" t="s">
        <v>149</v>
      </c>
    </row>
    <row r="72" customFormat="false" ht="21.75" hidden="false" customHeight="false" outlineLevel="0" collapsed="false">
      <c r="A72" s="47"/>
      <c r="B72" s="78" t="s">
        <v>150</v>
      </c>
      <c r="C72" s="47"/>
      <c r="D72" s="47"/>
      <c r="E72" s="49" t="n">
        <v>19428849.48</v>
      </c>
      <c r="F72" s="54" t="n">
        <v>343128.45</v>
      </c>
      <c r="G72" s="74" t="n">
        <v>507337.14</v>
      </c>
      <c r="H72" s="50" t="n">
        <v>0</v>
      </c>
      <c r="I72" s="49" t="n">
        <v>153100</v>
      </c>
      <c r="J72" s="65" t="n">
        <v>11579115</v>
      </c>
      <c r="K72" s="49" t="n">
        <v>18475231.07</v>
      </c>
      <c r="L72" s="54" t="n">
        <v>6533335.13</v>
      </c>
      <c r="M72" s="49" t="n">
        <v>1124266.32</v>
      </c>
      <c r="N72" s="44" t="s">
        <v>151</v>
      </c>
      <c r="O72" s="64" t="s">
        <v>152</v>
      </c>
    </row>
    <row r="73" customFormat="false" ht="21.75" hidden="false" customHeight="false" outlineLevel="0" collapsed="false">
      <c r="A73" s="47"/>
      <c r="B73" s="78" t="s">
        <v>153</v>
      </c>
      <c r="C73" s="47"/>
      <c r="D73" s="47"/>
      <c r="E73" s="49" t="n">
        <v>91772</v>
      </c>
      <c r="F73" s="54" t="n">
        <v>158308.6</v>
      </c>
      <c r="G73" s="49" t="s">
        <v>154</v>
      </c>
      <c r="H73" s="50" t="n">
        <v>0</v>
      </c>
      <c r="I73" s="49" t="n">
        <v>90044.69</v>
      </c>
      <c r="J73" s="65" t="n">
        <v>28071488.76</v>
      </c>
      <c r="K73" s="49" t="n">
        <v>11817975.06</v>
      </c>
      <c r="L73" s="54" t="n">
        <v>5573767.78</v>
      </c>
      <c r="M73" s="49" t="n">
        <v>6987140</v>
      </c>
      <c r="N73" s="47"/>
      <c r="O73" s="64" t="s">
        <v>155</v>
      </c>
    </row>
    <row r="74" customFormat="false" ht="21.75" hidden="false" customHeight="false" outlineLevel="0" collapsed="false">
      <c r="A74" s="47"/>
      <c r="B74" s="78" t="s">
        <v>156</v>
      </c>
      <c r="C74" s="47"/>
      <c r="D74" s="47"/>
      <c r="E74" s="49" t="n">
        <v>13238392.46</v>
      </c>
      <c r="F74" s="54" t="n">
        <v>7763.2</v>
      </c>
      <c r="G74" s="49" t="n">
        <v>221935.22</v>
      </c>
      <c r="H74" s="50" t="n">
        <v>0</v>
      </c>
      <c r="I74" s="49" t="n">
        <v>129510</v>
      </c>
      <c r="J74" s="65" t="n">
        <v>4105564</v>
      </c>
      <c r="K74" s="49" t="n">
        <v>11343204.49</v>
      </c>
      <c r="L74" s="54" t="n">
        <v>3443914.48</v>
      </c>
      <c r="M74" s="49" t="n">
        <v>448039</v>
      </c>
      <c r="N74" s="47"/>
      <c r="O74" s="64" t="s">
        <v>157</v>
      </c>
    </row>
    <row r="75" customFormat="false" ht="21.75" hidden="false" customHeight="true" outlineLevel="0" collapsed="false">
      <c r="A75" s="47"/>
      <c r="B75" s="80" t="s">
        <v>158</v>
      </c>
      <c r="C75" s="80"/>
      <c r="D75" s="47"/>
      <c r="E75" s="49" t="n">
        <v>14402560.79</v>
      </c>
      <c r="F75" s="54" t="n">
        <v>29092.6</v>
      </c>
      <c r="G75" s="49" t="n">
        <v>234038.54</v>
      </c>
      <c r="H75" s="50" t="n">
        <v>0</v>
      </c>
      <c r="I75" s="49" t="n">
        <v>147860</v>
      </c>
      <c r="J75" s="49" t="n">
        <v>5754401</v>
      </c>
      <c r="K75" s="49" t="n">
        <v>10936522.05</v>
      </c>
      <c r="L75" s="49" t="n">
        <v>1815000</v>
      </c>
      <c r="M75" s="49" t="n">
        <v>679212</v>
      </c>
      <c r="N75" s="47"/>
      <c r="O75" s="64" t="s">
        <v>159</v>
      </c>
    </row>
    <row r="76" customFormat="false" ht="21.75" hidden="false" customHeight="false" outlineLevel="0" collapsed="false">
      <c r="A76" s="47"/>
      <c r="B76" s="64"/>
      <c r="C76" s="47"/>
      <c r="D76" s="47"/>
      <c r="E76" s="49"/>
      <c r="F76" s="49"/>
      <c r="G76" s="74"/>
      <c r="H76" s="49"/>
      <c r="I76" s="49"/>
      <c r="J76" s="49"/>
      <c r="K76" s="49"/>
      <c r="L76" s="49"/>
      <c r="M76" s="49"/>
      <c r="N76" s="47"/>
      <c r="O76" s="64"/>
    </row>
    <row r="77" customFormat="false" ht="21.75" hidden="false" customHeight="true" outlineLevel="0" collapsed="false">
      <c r="B77" s="81" t="s">
        <v>160</v>
      </c>
      <c r="C77" s="81"/>
      <c r="D77" s="44"/>
      <c r="E77" s="39"/>
      <c r="F77" s="39"/>
      <c r="G77" s="39"/>
      <c r="H77" s="39"/>
      <c r="I77" s="39"/>
      <c r="J77" s="39"/>
      <c r="K77" s="39"/>
      <c r="L77" s="39"/>
      <c r="M77" s="39"/>
      <c r="O77" s="60" t="s">
        <v>161</v>
      </c>
    </row>
    <row r="78" customFormat="false" ht="21.75" hidden="false" customHeight="true" outlineLevel="0" collapsed="false">
      <c r="A78" s="47"/>
      <c r="B78" s="80" t="s">
        <v>162</v>
      </c>
      <c r="C78" s="80"/>
      <c r="D78" s="47"/>
      <c r="E78" s="49" t="n">
        <v>463530.7</v>
      </c>
      <c r="F78" s="54" t="n">
        <v>234151.4</v>
      </c>
      <c r="G78" s="49" t="n">
        <v>302784.87</v>
      </c>
      <c r="H78" s="50" t="n">
        <v>0</v>
      </c>
      <c r="I78" s="49" t="n">
        <v>260500</v>
      </c>
      <c r="J78" s="49" t="n">
        <v>5093293</v>
      </c>
      <c r="K78" s="49" t="n">
        <v>12261483.56</v>
      </c>
      <c r="L78" s="49" t="n">
        <v>3752600</v>
      </c>
      <c r="M78" s="49" t="n">
        <v>547450</v>
      </c>
      <c r="N78" s="47"/>
      <c r="O78" s="64" t="s">
        <v>163</v>
      </c>
    </row>
    <row r="79" customFormat="false" ht="34.5" hidden="false" customHeight="false" outlineLevel="0" collapsed="false">
      <c r="A79" s="47"/>
      <c r="B79" s="78" t="s">
        <v>164</v>
      </c>
      <c r="C79" s="47"/>
      <c r="D79" s="47"/>
      <c r="E79" s="49" t="n">
        <v>132573</v>
      </c>
      <c r="F79" s="54" t="n">
        <v>116551.8</v>
      </c>
      <c r="G79" s="49" t="n">
        <v>346668.18</v>
      </c>
      <c r="H79" s="50" t="n">
        <v>0</v>
      </c>
      <c r="I79" s="49" t="n">
        <v>92300</v>
      </c>
      <c r="J79" s="49" t="n">
        <v>3219449</v>
      </c>
      <c r="K79" s="49" t="n">
        <v>8959902.8</v>
      </c>
      <c r="L79" s="49" t="n">
        <v>2200004</v>
      </c>
      <c r="M79" s="49" t="n">
        <v>566967.88</v>
      </c>
      <c r="N79" s="47"/>
      <c r="O79" s="64" t="s">
        <v>165</v>
      </c>
    </row>
    <row r="80" customFormat="false" ht="21.75" hidden="false" customHeight="false" outlineLevel="0" collapsed="false">
      <c r="A80" s="47"/>
      <c r="B80" s="78" t="s">
        <v>166</v>
      </c>
      <c r="C80" s="47"/>
      <c r="D80" s="47"/>
      <c r="E80" s="49" t="n">
        <v>670040.28</v>
      </c>
      <c r="F80" s="54" t="n">
        <v>338636.4</v>
      </c>
      <c r="G80" s="50" t="n">
        <v>0</v>
      </c>
      <c r="H80" s="54" t="n">
        <v>1008836</v>
      </c>
      <c r="I80" s="49" t="n">
        <v>156550</v>
      </c>
      <c r="J80" s="49" t="n">
        <v>15810805</v>
      </c>
      <c r="K80" s="49" t="n">
        <v>15157189</v>
      </c>
      <c r="L80" s="49" t="n">
        <v>6512762.06</v>
      </c>
      <c r="M80" s="49" t="n">
        <v>392266.75</v>
      </c>
      <c r="N80" s="47"/>
      <c r="O80" s="64" t="s">
        <v>167</v>
      </c>
    </row>
    <row r="81" customFormat="false" ht="21.75" hidden="false" customHeight="false" outlineLevel="0" collapsed="false">
      <c r="A81" s="44"/>
      <c r="B81" s="78" t="s">
        <v>168</v>
      </c>
      <c r="C81" s="47"/>
      <c r="D81" s="47"/>
      <c r="E81" s="49" t="n">
        <v>14655849.51</v>
      </c>
      <c r="F81" s="54" t="n">
        <v>178474.4</v>
      </c>
      <c r="G81" s="49" t="n">
        <v>377396.14</v>
      </c>
      <c r="H81" s="50" t="n">
        <v>0</v>
      </c>
      <c r="I81" s="49" t="n">
        <v>144039.79</v>
      </c>
      <c r="J81" s="49" t="n">
        <v>6626423</v>
      </c>
      <c r="K81" s="49" t="n">
        <v>16835903.19</v>
      </c>
      <c r="L81" s="49" t="n">
        <v>3245549.47</v>
      </c>
      <c r="M81" s="49" t="n">
        <v>469479</v>
      </c>
      <c r="N81" s="47" t="s">
        <v>169</v>
      </c>
      <c r="O81" s="64" t="s">
        <v>170</v>
      </c>
    </row>
    <row r="82" customFormat="false" ht="21.75" hidden="false" customHeight="true" outlineLevel="0" collapsed="false">
      <c r="A82" s="47"/>
      <c r="B82" s="80" t="s">
        <v>171</v>
      </c>
      <c r="C82" s="80"/>
      <c r="D82" s="47"/>
      <c r="E82" s="49" t="n">
        <v>12783315.35</v>
      </c>
      <c r="F82" s="54" t="n">
        <v>113212</v>
      </c>
      <c r="G82" s="49" t="n">
        <v>393805.4</v>
      </c>
      <c r="H82" s="50" t="n">
        <v>0</v>
      </c>
      <c r="I82" s="49" t="n">
        <v>104744</v>
      </c>
      <c r="J82" s="49" t="n">
        <v>3430693</v>
      </c>
      <c r="K82" s="49" t="n">
        <v>7350243.09</v>
      </c>
      <c r="L82" s="49" t="n">
        <v>2965251.5</v>
      </c>
      <c r="M82" s="49" t="n">
        <v>435290</v>
      </c>
      <c r="N82" s="47"/>
      <c r="O82" s="64" t="s">
        <v>172</v>
      </c>
    </row>
    <row r="83" customFormat="false" ht="21.75" hidden="false" customHeight="false" outlineLevel="0" collapsed="false">
      <c r="A83" s="47"/>
      <c r="B83" s="78" t="s">
        <v>173</v>
      </c>
      <c r="C83" s="47"/>
      <c r="D83" s="47"/>
      <c r="E83" s="49" t="n">
        <v>54536.15</v>
      </c>
      <c r="F83" s="54" t="n">
        <v>204477.2</v>
      </c>
      <c r="G83" s="49" t="n">
        <v>520627.42</v>
      </c>
      <c r="H83" s="50" t="n">
        <v>0</v>
      </c>
      <c r="I83" s="49" t="n">
        <v>63640</v>
      </c>
      <c r="J83" s="49" t="n">
        <v>1640438.38</v>
      </c>
      <c r="K83" s="49" t="n">
        <v>9447996.48</v>
      </c>
      <c r="L83" s="49" t="n">
        <v>2217543.12</v>
      </c>
      <c r="M83" s="49" t="n">
        <v>202686</v>
      </c>
      <c r="N83" s="47"/>
      <c r="O83" s="64" t="s">
        <v>174</v>
      </c>
    </row>
    <row r="84" customFormat="false" ht="21.75" hidden="false" customHeight="false" outlineLevel="0" collapsed="false">
      <c r="A84" s="47"/>
      <c r="B84" s="78" t="s">
        <v>175</v>
      </c>
      <c r="C84" s="47"/>
      <c r="D84" s="47"/>
      <c r="E84" s="49" t="n">
        <v>180737.09</v>
      </c>
      <c r="F84" s="54" t="n">
        <v>229700</v>
      </c>
      <c r="G84" s="49" t="n">
        <v>256021.78</v>
      </c>
      <c r="H84" s="50" t="n">
        <v>0</v>
      </c>
      <c r="I84" s="49" t="n">
        <v>193271.2</v>
      </c>
      <c r="J84" s="49" t="n">
        <v>7153561</v>
      </c>
      <c r="K84" s="49" t="n">
        <v>16740084.58</v>
      </c>
      <c r="L84" s="54" t="n">
        <v>3694150</v>
      </c>
      <c r="M84" s="49" t="n">
        <v>675696</v>
      </c>
      <c r="N84" s="47"/>
      <c r="O84" s="64" t="s">
        <v>176</v>
      </c>
    </row>
    <row r="85" customFormat="false" ht="34.5" hidden="false" customHeight="false" outlineLevel="0" collapsed="false">
      <c r="A85" s="47"/>
      <c r="B85" s="78" t="s">
        <v>177</v>
      </c>
      <c r="C85" s="47"/>
      <c r="D85" s="47"/>
      <c r="E85" s="49" t="n">
        <v>133513.52</v>
      </c>
      <c r="F85" s="54" t="n">
        <v>156209.6</v>
      </c>
      <c r="G85" s="49" t="n">
        <v>114149.29</v>
      </c>
      <c r="H85" s="50" t="n">
        <v>0</v>
      </c>
      <c r="I85" s="49" t="n">
        <v>161690</v>
      </c>
      <c r="J85" s="49" t="n">
        <v>7070949</v>
      </c>
      <c r="K85" s="49" t="n">
        <v>16049828.36</v>
      </c>
      <c r="L85" s="49" t="n">
        <v>1930042.95</v>
      </c>
      <c r="M85" s="49" t="n">
        <v>991327.85</v>
      </c>
      <c r="N85" s="47"/>
      <c r="O85" s="64" t="s">
        <v>178</v>
      </c>
    </row>
    <row r="86" customFormat="false" ht="21.75" hidden="false" customHeight="false" outlineLevel="0" collapsed="false">
      <c r="A86" s="40"/>
      <c r="B86" s="82" t="s">
        <v>179</v>
      </c>
      <c r="C86" s="47"/>
      <c r="D86" s="47"/>
      <c r="E86" s="39"/>
      <c r="F86" s="39"/>
      <c r="G86" s="39"/>
      <c r="H86" s="39"/>
      <c r="I86" s="39"/>
      <c r="J86" s="39"/>
      <c r="K86" s="39"/>
      <c r="L86" s="39"/>
      <c r="M86" s="39"/>
      <c r="N86" s="40"/>
      <c r="O86" s="56" t="s">
        <v>180</v>
      </c>
    </row>
    <row r="87" customFormat="false" ht="21.75" hidden="false" customHeight="false" outlineLevel="0" collapsed="false">
      <c r="A87" s="47"/>
      <c r="B87" s="57" t="s">
        <v>179</v>
      </c>
      <c r="C87" s="47"/>
      <c r="D87" s="47"/>
      <c r="E87" s="49" t="n">
        <v>304649.75</v>
      </c>
      <c r="F87" s="49" t="n">
        <v>160749.4</v>
      </c>
      <c r="G87" s="49" t="n">
        <v>480277</v>
      </c>
      <c r="H87" s="50" t="n">
        <v>0</v>
      </c>
      <c r="I87" s="49" t="n">
        <v>111597</v>
      </c>
      <c r="J87" s="49" t="n">
        <v>9612724</v>
      </c>
      <c r="K87" s="49" t="n">
        <v>14394925.12</v>
      </c>
      <c r="L87" s="49" t="n">
        <v>1783900</v>
      </c>
      <c r="M87" s="49" t="n">
        <v>343093</v>
      </c>
      <c r="N87" s="47"/>
      <c r="O87" s="83" t="s">
        <v>180</v>
      </c>
    </row>
    <row r="88" customFormat="false" ht="21.75" hidden="false" customHeight="false" outlineLevel="0" collapsed="false">
      <c r="A88" s="47"/>
      <c r="B88" s="57" t="s">
        <v>181</v>
      </c>
      <c r="C88" s="47"/>
      <c r="D88" s="47"/>
      <c r="E88" s="49" t="n">
        <v>15064407.41</v>
      </c>
      <c r="F88" s="54" t="n">
        <v>164599.6</v>
      </c>
      <c r="G88" s="49" t="n">
        <v>301342.63</v>
      </c>
      <c r="H88" s="50" t="n">
        <v>0</v>
      </c>
      <c r="I88" s="49" t="n">
        <v>158700</v>
      </c>
      <c r="J88" s="49" t="n">
        <v>7575330</v>
      </c>
      <c r="K88" s="49" t="n">
        <v>16156703.22</v>
      </c>
      <c r="L88" s="49" t="n">
        <v>3250473.38</v>
      </c>
      <c r="M88" s="49" t="n">
        <v>716503</v>
      </c>
      <c r="N88" s="47"/>
      <c r="O88" s="83" t="s">
        <v>182</v>
      </c>
    </row>
    <row r="89" customFormat="false" ht="21.75" hidden="false" customHeight="false" outlineLevel="0" collapsed="false">
      <c r="A89" s="47"/>
      <c r="B89" s="57" t="s">
        <v>183</v>
      </c>
      <c r="C89" s="47"/>
      <c r="D89" s="47"/>
      <c r="E89" s="49" t="n">
        <v>14595246.74</v>
      </c>
      <c r="F89" s="49" t="n">
        <v>234004.2</v>
      </c>
      <c r="G89" s="49" t="n">
        <v>573085.48</v>
      </c>
      <c r="H89" s="50" t="n">
        <v>0</v>
      </c>
      <c r="I89" s="49" t="n">
        <v>61590</v>
      </c>
      <c r="J89" s="49" t="n">
        <v>5922922</v>
      </c>
      <c r="K89" s="49" t="n">
        <v>14460882.64</v>
      </c>
      <c r="L89" s="49" t="n">
        <v>2683581.81</v>
      </c>
      <c r="M89" s="49" t="n">
        <v>710740</v>
      </c>
      <c r="N89" s="47"/>
      <c r="O89" s="83" t="s">
        <v>184</v>
      </c>
    </row>
    <row r="90" customFormat="false" ht="21.75" hidden="false" customHeight="false" outlineLevel="0" collapsed="false">
      <c r="A90" s="47"/>
      <c r="B90" s="57" t="s">
        <v>185</v>
      </c>
      <c r="C90" s="47"/>
      <c r="D90" s="47"/>
      <c r="E90" s="49" t="n">
        <v>16398532.57</v>
      </c>
      <c r="F90" s="54" t="n">
        <v>54855.4</v>
      </c>
      <c r="G90" s="49" t="n">
        <v>416674.06</v>
      </c>
      <c r="H90" s="50" t="n">
        <v>0</v>
      </c>
      <c r="I90" s="49" t="n">
        <v>207032</v>
      </c>
      <c r="J90" s="49" t="n">
        <v>6452803</v>
      </c>
      <c r="K90" s="49" t="n">
        <v>14246809.03</v>
      </c>
      <c r="L90" s="49" t="n">
        <v>4414780</v>
      </c>
      <c r="M90" s="49" t="n">
        <v>652709</v>
      </c>
      <c r="N90" s="47"/>
      <c r="O90" s="83" t="s">
        <v>186</v>
      </c>
    </row>
    <row r="91" customFormat="false" ht="21.75" hidden="false" customHeight="false" outlineLevel="0" collapsed="false">
      <c r="A91" s="44"/>
      <c r="B91" s="57" t="s">
        <v>187</v>
      </c>
      <c r="C91" s="44"/>
      <c r="D91" s="44"/>
      <c r="E91" s="49" t="n">
        <v>156362.5</v>
      </c>
      <c r="F91" s="54" t="n">
        <v>28720</v>
      </c>
      <c r="G91" s="49" t="n">
        <v>120438.73</v>
      </c>
      <c r="H91" s="50" t="n">
        <v>0</v>
      </c>
      <c r="I91" s="49" t="n">
        <v>112400</v>
      </c>
      <c r="J91" s="49" t="n">
        <v>5483513</v>
      </c>
      <c r="K91" s="49" t="n">
        <v>11502129.25</v>
      </c>
      <c r="L91" s="49" t="n">
        <v>1969119.5</v>
      </c>
      <c r="M91" s="49" t="n">
        <v>385760</v>
      </c>
      <c r="N91" s="44"/>
      <c r="O91" s="83" t="s">
        <v>188</v>
      </c>
    </row>
    <row r="92" customFormat="false" ht="21.75" hidden="false" customHeight="false" outlineLevel="0" collapsed="false">
      <c r="A92" s="47"/>
      <c r="B92" s="83"/>
      <c r="C92" s="47"/>
      <c r="D92" s="47"/>
      <c r="E92" s="49"/>
      <c r="F92" s="49"/>
      <c r="G92" s="74"/>
      <c r="H92" s="49"/>
      <c r="I92" s="49"/>
      <c r="J92" s="49"/>
      <c r="K92" s="49"/>
      <c r="L92" s="49"/>
      <c r="M92" s="49"/>
      <c r="N92" s="47"/>
      <c r="O92" s="83"/>
    </row>
    <row r="93" customFormat="false" ht="21.75" hidden="false" customHeight="false" outlineLevel="0" collapsed="false">
      <c r="B93" s="82" t="s">
        <v>189</v>
      </c>
      <c r="C93" s="47"/>
      <c r="D93" s="47"/>
      <c r="E93" s="39"/>
      <c r="F93" s="39"/>
      <c r="G93" s="39"/>
      <c r="H93" s="39"/>
      <c r="I93" s="39"/>
      <c r="J93" s="39"/>
      <c r="K93" s="39"/>
      <c r="L93" s="39"/>
      <c r="M93" s="39"/>
      <c r="O93" s="56" t="s">
        <v>190</v>
      </c>
    </row>
    <row r="94" customFormat="false" ht="21.75" hidden="false" customHeight="false" outlineLevel="0" collapsed="false">
      <c r="A94" s="47"/>
      <c r="B94" s="57" t="s">
        <v>191</v>
      </c>
      <c r="C94" s="47"/>
      <c r="D94" s="47"/>
      <c r="E94" s="49" t="n">
        <v>224801.07</v>
      </c>
      <c r="F94" s="49" t="n">
        <v>262307.8</v>
      </c>
      <c r="G94" s="49" t="n">
        <v>174714.18</v>
      </c>
      <c r="H94" s="50" t="n">
        <v>0</v>
      </c>
      <c r="I94" s="49" t="n">
        <v>358043</v>
      </c>
      <c r="J94" s="49" t="n">
        <v>13002869</v>
      </c>
      <c r="K94" s="49" t="n">
        <v>18543931.1</v>
      </c>
      <c r="L94" s="49" t="n">
        <v>5761503.4</v>
      </c>
      <c r="M94" s="49" t="n">
        <v>1112073</v>
      </c>
      <c r="N94" s="47"/>
      <c r="O94" s="83" t="s">
        <v>192</v>
      </c>
    </row>
    <row r="95" customFormat="false" ht="21.75" hidden="false" customHeight="false" outlineLevel="0" collapsed="false">
      <c r="A95" s="47"/>
      <c r="B95" s="57" t="s">
        <v>193</v>
      </c>
      <c r="C95" s="44"/>
      <c r="D95" s="44"/>
      <c r="E95" s="49" t="n">
        <v>18474402.65</v>
      </c>
      <c r="F95" s="54" t="n">
        <v>282108.6</v>
      </c>
      <c r="G95" s="49" t="n">
        <v>475129.7</v>
      </c>
      <c r="H95" s="50" t="n">
        <v>0</v>
      </c>
      <c r="I95" s="49" t="n">
        <v>164177</v>
      </c>
      <c r="J95" s="49" t="n">
        <v>10762992</v>
      </c>
      <c r="K95" s="49" t="n">
        <v>18565710.98</v>
      </c>
      <c r="L95" s="49" t="n">
        <v>6844906.82</v>
      </c>
      <c r="M95" s="49" t="n">
        <v>1423708</v>
      </c>
      <c r="N95" s="47"/>
      <c r="O95" s="83" t="s">
        <v>194</v>
      </c>
    </row>
    <row r="96" customFormat="false" ht="21.75" hidden="false" customHeight="false" outlineLevel="0" collapsed="false">
      <c r="A96" s="47"/>
      <c r="B96" s="57" t="s">
        <v>189</v>
      </c>
      <c r="C96" s="47"/>
      <c r="D96" s="47"/>
      <c r="E96" s="49" t="n">
        <v>256010.27</v>
      </c>
      <c r="F96" s="54" t="n">
        <v>277078.4</v>
      </c>
      <c r="G96" s="49" t="n">
        <v>143349.54</v>
      </c>
      <c r="H96" s="50" t="n">
        <v>0</v>
      </c>
      <c r="I96" s="49" t="n">
        <v>5009229.86</v>
      </c>
      <c r="J96" s="49" t="n">
        <v>10583899</v>
      </c>
      <c r="K96" s="49" t="n">
        <v>15261155.78</v>
      </c>
      <c r="L96" s="49" t="n">
        <v>2375820</v>
      </c>
      <c r="M96" s="49" t="n">
        <v>1324318.93</v>
      </c>
      <c r="N96" s="47"/>
      <c r="O96" s="83" t="s">
        <v>190</v>
      </c>
    </row>
    <row r="97" customFormat="false" ht="21.75" hidden="false" customHeight="false" outlineLevel="0" collapsed="false">
      <c r="A97" s="84"/>
      <c r="B97" s="84"/>
      <c r="C97" s="84"/>
      <c r="D97" s="84"/>
      <c r="E97" s="85"/>
      <c r="F97" s="86"/>
      <c r="G97" s="85"/>
      <c r="H97" s="87"/>
      <c r="I97" s="85"/>
      <c r="J97" s="85"/>
      <c r="K97" s="85"/>
      <c r="L97" s="85"/>
      <c r="M97" s="85"/>
      <c r="N97" s="84"/>
      <c r="O97" s="88"/>
    </row>
    <row r="98" customFormat="false" ht="21.75" hidden="false" customHeight="false" outlineLevel="0" collapsed="false">
      <c r="A98" s="89"/>
      <c r="B98" s="89"/>
      <c r="C98" s="89"/>
      <c r="D98" s="89"/>
      <c r="E98" s="90"/>
      <c r="F98" s="90"/>
      <c r="G98" s="90"/>
      <c r="H98" s="91"/>
      <c r="I98" s="90"/>
      <c r="J98" s="90"/>
      <c r="K98" s="90"/>
      <c r="L98" s="90"/>
      <c r="M98" s="90"/>
      <c r="N98" s="89"/>
      <c r="O98" s="89"/>
    </row>
    <row r="99" customFormat="false" ht="21.75" hidden="false" customHeight="false" outlineLevel="0" collapsed="false">
      <c r="A99" s="89"/>
      <c r="B99" s="92" t="s">
        <v>195</v>
      </c>
      <c r="C99" s="93" t="s">
        <v>196</v>
      </c>
      <c r="D99" s="93"/>
      <c r="E99" s="93"/>
      <c r="F99" s="94"/>
      <c r="G99" s="90"/>
      <c r="H99" s="95"/>
      <c r="I99" s="90"/>
      <c r="J99" s="90"/>
      <c r="K99" s="90"/>
      <c r="L99" s="90"/>
      <c r="M99" s="90"/>
      <c r="N99" s="89"/>
      <c r="O99" s="89"/>
    </row>
    <row r="100" customFormat="false" ht="21.75" hidden="false" customHeight="false" outlineLevel="0" collapsed="false">
      <c r="A100" s="89"/>
      <c r="B100" s="96" t="s">
        <v>197</v>
      </c>
      <c r="C100" s="93" t="s">
        <v>198</v>
      </c>
      <c r="D100" s="93"/>
      <c r="E100" s="93"/>
      <c r="F100" s="94"/>
      <c r="G100" s="90"/>
      <c r="H100" s="91"/>
      <c r="I100" s="91"/>
      <c r="J100" s="90"/>
      <c r="K100" s="90"/>
      <c r="L100" s="90"/>
      <c r="M100" s="90"/>
      <c r="N100" s="89"/>
      <c r="O100" s="89"/>
    </row>
  </sheetData>
  <mergeCells count="2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B35:C35"/>
    <mergeCell ref="B38:C38"/>
    <mergeCell ref="B40:C40"/>
    <mergeCell ref="B45:C45"/>
    <mergeCell ref="B52:D52"/>
    <mergeCell ref="B75:C75"/>
    <mergeCell ref="B77:C77"/>
    <mergeCell ref="B78:C78"/>
    <mergeCell ref="B82:C82"/>
  </mergeCells>
  <printOptions headings="false" gridLines="false" gridLinesSet="true" horizontalCentered="false" verticalCentered="false"/>
  <pageMargins left="0.39375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24:28Z</dcterms:created>
  <dc:creator>NSO07</dc:creator>
  <dc:description/>
  <dc:language>en-US</dc:language>
  <cp:lastModifiedBy>admin</cp:lastModifiedBy>
  <dcterms:modified xsi:type="dcterms:W3CDTF">2016-10-11T08:16:15Z</dcterms:modified>
  <cp:revision>0</cp:revision>
  <dc:subject/>
  <dc:title/>
</cp:coreProperties>
</file>