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   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4160.06</v>
      </c>
      <c r="D6" s="14" t="n">
        <v>124837.41</v>
      </c>
      <c r="E6" s="15" t="n">
        <v>99322.65</v>
      </c>
      <c r="F6" s="16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7" t="s">
        <v>7</v>
      </c>
      <c r="C7" s="18" t="n">
        <v>8422</v>
      </c>
      <c r="D7" s="19" t="n">
        <v>6552.15</v>
      </c>
      <c r="E7" s="20" t="n">
        <v>1869.84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9478.19</v>
      </c>
      <c r="D8" s="19" t="n">
        <v>3593.89</v>
      </c>
      <c r="E8" s="20" t="n">
        <v>5884.31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6009.46</v>
      </c>
      <c r="D9" s="23" t="n">
        <v>1893.78</v>
      </c>
      <c r="E9" s="20" t="n">
        <v>4115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7812.01</v>
      </c>
      <c r="D10" s="23" t="n">
        <v>1479.41</v>
      </c>
      <c r="E10" s="20" t="n">
        <v>6332.6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39497.32</v>
      </c>
      <c r="D11" s="23" t="n">
        <v>15027.17</v>
      </c>
      <c r="E11" s="20" t="n">
        <v>24470.15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79941.36</v>
      </c>
      <c r="D12" s="23" t="n">
        <v>49761.21</v>
      </c>
      <c r="E12" s="22" t="n">
        <v>30180.15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9597.6</v>
      </c>
      <c r="D13" s="23" t="n">
        <v>20803.1</v>
      </c>
      <c r="E13" s="22" t="n">
        <v>8794.5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9018.97</v>
      </c>
      <c r="D14" s="23" t="n">
        <v>8200.15</v>
      </c>
      <c r="E14" s="22" t="n">
        <v>818.83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34384</v>
      </c>
      <c r="D15" s="23" t="n">
        <v>17526.54</v>
      </c>
      <c r="E15" s="22" t="n">
        <v>16856.59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224160</f>
        <v>3.75713775874375</v>
      </c>
      <c r="D19" s="33" t="n">
        <f aca="false">D7*100/124837</f>
        <v>5.24856412762242</v>
      </c>
      <c r="E19" s="33" t="n">
        <f aca="false">E7*100/99323</f>
        <v>1.88258510113468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224160</f>
        <v>4.22831459671663</v>
      </c>
      <c r="D20" s="33" t="n">
        <f aca="false">D8*100/124837</f>
        <v>2.87886604131788</v>
      </c>
      <c r="E20" s="33" t="n">
        <f aca="false">E8*100/99323</f>
        <v>5.92441831197205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224160</f>
        <v>2.68087972876517</v>
      </c>
      <c r="D21" s="33" t="n">
        <f aca="false">D9*100/124837</f>
        <v>1.51700217083076</v>
      </c>
      <c r="E21" s="33" t="n">
        <f aca="false">E9*100/99323</f>
        <v>4.14304843792475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224160</f>
        <v>3.48501516773733</v>
      </c>
      <c r="D22" s="33" t="n">
        <f aca="false">D10*100/124837</f>
        <v>1.18507333562966</v>
      </c>
      <c r="E22" s="33" t="n">
        <f aca="false">E10*100/99323</f>
        <v>6.37576392175025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224160</f>
        <v>17.6201463240542</v>
      </c>
      <c r="D23" s="33" t="n">
        <f aca="false">D11*100/124837</f>
        <v>12.0374328123874</v>
      </c>
      <c r="E23" s="33" t="n">
        <f aca="false">E11*100/99323</f>
        <v>24.6369420980035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224160</f>
        <v>35.6626338329765</v>
      </c>
      <c r="D24" s="33" t="n">
        <f aca="false">D12*100/124837</f>
        <v>39.8609466744635</v>
      </c>
      <c r="E24" s="33" t="n">
        <f aca="false">E12*100/99323</f>
        <v>30.3858622876876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224160</f>
        <v>13.2037830121342</v>
      </c>
      <c r="D25" s="33" t="n">
        <f aca="false">D13*100/124837</f>
        <v>16.6642101300095</v>
      </c>
      <c r="E25" s="33" t="n">
        <f aca="false">E13*100/99323</f>
        <v>8.85444458987344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224160</f>
        <v>4.02345199857245</v>
      </c>
      <c r="D26" s="33" t="n">
        <f aca="false">D14*100/124837</f>
        <v>6.56868556597804</v>
      </c>
      <c r="E26" s="33" t="n">
        <f aca="false">E14*100/99323</f>
        <v>0.824411264259034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224160</f>
        <v>15.3390435403283</v>
      </c>
      <c r="D27" s="33" t="n">
        <f aca="false">D15*100/124837</f>
        <v>14.0395395595857</v>
      </c>
      <c r="E27" s="33" t="n">
        <f aca="false">E15*100/99323</f>
        <v>16.971486966765</v>
      </c>
      <c r="F27" s="10"/>
    </row>
    <row r="28" s="4" customFormat="true" ht="13.5" hidden="false" customHeight="true" outlineLevel="0" collapsed="false">
      <c r="B28" s="35"/>
      <c r="C28" s="36"/>
      <c r="D28" s="35"/>
      <c r="E28" s="37" t="s">
        <v>21</v>
      </c>
      <c r="F28" s="38"/>
      <c r="G28" s="34"/>
      <c r="H28" s="34"/>
      <c r="I28" s="34"/>
    </row>
    <row r="29" customFormat="false" ht="21.75" hidden="false" customHeight="false" outlineLevel="0" collapsed="false">
      <c r="B29" s="39"/>
      <c r="C29" s="40"/>
      <c r="D29" s="40"/>
      <c r="E29" s="41"/>
    </row>
    <row r="30" customFormat="false" ht="21.75" hidden="false" customHeight="false" outlineLevel="0" collapsed="false">
      <c r="B30" s="42" t="s">
        <v>22</v>
      </c>
      <c r="C30" s="42"/>
      <c r="D30" s="42"/>
      <c r="E30" s="42"/>
    </row>
    <row r="31" customFormat="false" ht="21.75" hidden="false" customHeight="false" outlineLevel="0" collapsed="false">
      <c r="B31" s="43" t="s">
        <v>23</v>
      </c>
      <c r="C31" s="44"/>
      <c r="D31" s="44"/>
      <c r="E31" s="44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4-10-24T03:53:42Z</cp:lastPrinted>
  <dcterms:modified xsi:type="dcterms:W3CDTF">2015-08-26T09:40:09Z</dcterms:modified>
  <cp:revision>0</cp:revision>
  <dc:subject/>
  <dc:title/>
</cp:coreProperties>
</file>