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 : </t>
    </r>
    <r>
      <rPr>
        <b val="true"/>
        <sz val="15.5"/>
        <rFont val="Noto Sans Devanagari"/>
        <family val="2"/>
      </rPr>
      <t xml:space="preserve">เดือนมกร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                    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กราคม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</row>
    <row r="6" s="4" customFormat="true" ht="23.25" hidden="false" customHeight="true" outlineLevel="0" collapsed="false">
      <c r="B6" s="12" t="s">
        <v>3</v>
      </c>
      <c r="C6" s="13" t="n">
        <v>229686.28</v>
      </c>
      <c r="D6" s="14" t="n">
        <v>128408.35</v>
      </c>
      <c r="E6" s="15" t="n">
        <v>101277.93</v>
      </c>
      <c r="F6" s="16"/>
      <c r="G6" s="11"/>
    </row>
    <row r="7" s="4" customFormat="true" ht="23.25" hidden="false" customHeight="true" outlineLevel="0" collapsed="false">
      <c r="B7" s="17" t="s">
        <v>7</v>
      </c>
      <c r="C7" s="18" t="n">
        <v>6361.75</v>
      </c>
      <c r="D7" s="19" t="n">
        <v>5501</v>
      </c>
      <c r="E7" s="20" t="n">
        <v>861</v>
      </c>
      <c r="F7" s="16"/>
      <c r="G7" s="21"/>
    </row>
    <row r="8" s="4" customFormat="true" ht="23.25" hidden="false" customHeight="true" outlineLevel="0" collapsed="false">
      <c r="B8" s="17" t="s">
        <v>8</v>
      </c>
      <c r="C8" s="18" t="n">
        <v>10527.84</v>
      </c>
      <c r="D8" s="19" t="n">
        <v>4291.34</v>
      </c>
      <c r="E8" s="20" t="n">
        <v>6236.5</v>
      </c>
      <c r="F8" s="16"/>
      <c r="G8" s="21"/>
    </row>
    <row r="9" s="4" customFormat="true" ht="23.25" hidden="false" customHeight="true" outlineLevel="0" collapsed="false">
      <c r="B9" s="17" t="s">
        <v>9</v>
      </c>
      <c r="C9" s="22" t="n">
        <v>6405.42</v>
      </c>
      <c r="D9" s="23" t="n">
        <v>2486.39</v>
      </c>
      <c r="E9" s="20" t="n">
        <v>3919.02</v>
      </c>
      <c r="F9" s="16"/>
      <c r="G9" s="24"/>
    </row>
    <row r="10" s="4" customFormat="true" ht="23.25" hidden="false" customHeight="true" outlineLevel="0" collapsed="false">
      <c r="B10" s="17" t="s">
        <v>10</v>
      </c>
      <c r="C10" s="22" t="n">
        <v>9042.86</v>
      </c>
      <c r="D10" s="23" t="n">
        <v>2055.72</v>
      </c>
      <c r="E10" s="20" t="n">
        <v>6987.14</v>
      </c>
      <c r="F10" s="16"/>
      <c r="G10" s="24"/>
    </row>
    <row r="11" s="4" customFormat="true" ht="23.25" hidden="false" customHeight="true" outlineLevel="0" collapsed="false">
      <c r="B11" s="17" t="s">
        <v>11</v>
      </c>
      <c r="C11" s="22" t="n">
        <v>38928.94</v>
      </c>
      <c r="D11" s="23" t="n">
        <v>15515</v>
      </c>
      <c r="E11" s="20" t="n">
        <v>23413.94</v>
      </c>
      <c r="F11" s="16"/>
      <c r="G11" s="24"/>
    </row>
    <row r="12" s="4" customFormat="true" ht="23.25" hidden="false" customHeight="true" outlineLevel="0" collapsed="false">
      <c r="B12" s="17" t="s">
        <v>12</v>
      </c>
      <c r="C12" s="22" t="n">
        <v>84904.63</v>
      </c>
      <c r="D12" s="23" t="n">
        <v>51057.97</v>
      </c>
      <c r="E12" s="22" t="n">
        <v>33846.66</v>
      </c>
      <c r="F12" s="16"/>
      <c r="G12" s="24"/>
    </row>
    <row r="13" s="4" customFormat="true" ht="23.25" hidden="false" customHeight="true" outlineLevel="0" collapsed="false">
      <c r="B13" s="17" t="s">
        <v>13</v>
      </c>
      <c r="C13" s="22" t="n">
        <v>31342.45</v>
      </c>
      <c r="D13" s="23" t="n">
        <v>22122.18</v>
      </c>
      <c r="E13" s="22" t="n">
        <v>9220.27</v>
      </c>
      <c r="F13" s="16"/>
      <c r="G13" s="24"/>
    </row>
    <row r="14" s="4" customFormat="true" ht="23.25" hidden="false" customHeight="true" outlineLevel="0" collapsed="false">
      <c r="B14" s="17" t="s">
        <v>14</v>
      </c>
      <c r="C14" s="22" t="n">
        <v>9972.46</v>
      </c>
      <c r="D14" s="23" t="n">
        <v>9243</v>
      </c>
      <c r="E14" s="22" t="n">
        <v>729</v>
      </c>
      <c r="F14" s="16"/>
      <c r="G14" s="24"/>
    </row>
    <row r="15" s="4" customFormat="true" ht="23.25" hidden="false" customHeight="true" outlineLevel="0" collapsed="false">
      <c r="B15" s="17" t="s">
        <v>15</v>
      </c>
      <c r="C15" s="22" t="n">
        <v>32199.94</v>
      </c>
      <c r="D15" s="23" t="n">
        <v>16135.6</v>
      </c>
      <c r="E15" s="22" t="n">
        <v>16064.33</v>
      </c>
      <c r="F15" s="16"/>
      <c r="G15" s="24"/>
    </row>
    <row r="16" s="4" customFormat="true" ht="23.25" hidden="false" customHeight="true" outlineLevel="0" collapsed="false">
      <c r="B16" s="17"/>
      <c r="C16" s="25"/>
      <c r="D16" s="26"/>
      <c r="E16" s="27"/>
      <c r="F16" s="16"/>
      <c r="G16" s="11"/>
    </row>
    <row r="17" s="4" customFormat="true" ht="23.25" hidden="false" customHeight="true" outlineLevel="0" collapsed="false">
      <c r="B17" s="28"/>
      <c r="C17" s="29" t="s">
        <v>16</v>
      </c>
      <c r="D17" s="29"/>
      <c r="E17" s="29"/>
      <c r="F17" s="10"/>
    </row>
    <row r="18" s="4" customFormat="true" ht="23.25" hidden="false" customHeight="true" outlineLevel="0" collapsed="false">
      <c r="B18" s="12" t="s">
        <v>3</v>
      </c>
      <c r="C18" s="30" t="n">
        <v>100</v>
      </c>
      <c r="D18" s="31" t="n">
        <v>100</v>
      </c>
      <c r="E18" s="30" t="n">
        <v>100</v>
      </c>
      <c r="F18" s="10"/>
      <c r="G18" s="32"/>
    </row>
    <row r="19" s="4" customFormat="true" ht="23.25" hidden="false" customHeight="true" outlineLevel="0" collapsed="false">
      <c r="B19" s="17" t="s">
        <v>7</v>
      </c>
      <c r="C19" s="33" t="n">
        <f aca="false">C7*100/229686</f>
        <v>2.7697595848245</v>
      </c>
      <c r="D19" s="34" t="n">
        <f aca="false">D7*100/128408</f>
        <v>4.28400099682263</v>
      </c>
      <c r="E19" s="34" t="n">
        <v>0.8</v>
      </c>
      <c r="F19" s="10"/>
      <c r="G19" s="32"/>
    </row>
    <row r="20" s="4" customFormat="true" ht="23.25" hidden="false" customHeight="true" outlineLevel="0" collapsed="false">
      <c r="B20" s="17" t="s">
        <v>17</v>
      </c>
      <c r="C20" s="33" t="n">
        <f aca="false">C8*100/229686</f>
        <v>4.58357932133434</v>
      </c>
      <c r="D20" s="34" t="n">
        <f aca="false">D8*100/128408</f>
        <v>3.34195688742134</v>
      </c>
      <c r="E20" s="34" t="n">
        <f aca="false">E8*100/101278</f>
        <v>6.15780327415628</v>
      </c>
      <c r="F20" s="10"/>
    </row>
    <row r="21" s="4" customFormat="true" ht="23.25" hidden="false" customHeight="true" outlineLevel="0" collapsed="false">
      <c r="B21" s="17" t="s">
        <v>18</v>
      </c>
      <c r="C21" s="33" t="n">
        <f aca="false">C9*100/229686</f>
        <v>2.78877249810611</v>
      </c>
      <c r="D21" s="34" t="n">
        <f aca="false">D9*100/128408</f>
        <v>1.93632016696779</v>
      </c>
      <c r="E21" s="34" t="n">
        <f aca="false">E9*100/101278</f>
        <v>3.86956693457612</v>
      </c>
      <c r="F21" s="10"/>
    </row>
    <row r="22" s="4" customFormat="true" ht="23.25" hidden="false" customHeight="true" outlineLevel="0" collapsed="false">
      <c r="B22" s="17" t="s">
        <v>10</v>
      </c>
      <c r="C22" s="33" t="n">
        <f aca="false">C10*100/229686</f>
        <v>3.937053194361</v>
      </c>
      <c r="D22" s="34" t="n">
        <f aca="false">D10*100/128408</f>
        <v>1.60092829107221</v>
      </c>
      <c r="E22" s="34" t="n">
        <f aca="false">E10*100/101278</f>
        <v>6.89897114871937</v>
      </c>
      <c r="F22" s="10"/>
    </row>
    <row r="23" s="4" customFormat="true" ht="23.25" hidden="false" customHeight="true" outlineLevel="0" collapsed="false">
      <c r="B23" s="17" t="s">
        <v>19</v>
      </c>
      <c r="C23" s="33" t="n">
        <f aca="false">C11*100/229686</f>
        <v>16.948764835471</v>
      </c>
      <c r="D23" s="34" t="n">
        <f aca="false">D11*100/128408</f>
        <v>12.0825805245779</v>
      </c>
      <c r="E23" s="34" t="n">
        <f aca="false">E11*100/101278</f>
        <v>23.1184857520883</v>
      </c>
      <c r="F23" s="10"/>
    </row>
    <row r="24" s="4" customFormat="true" ht="23.25" hidden="false" customHeight="true" outlineLevel="0" collapsed="false">
      <c r="B24" s="17" t="s">
        <v>20</v>
      </c>
      <c r="C24" s="33" t="n">
        <v>37.1</v>
      </c>
      <c r="D24" s="34" t="n">
        <f aca="false">D12*100/128408</f>
        <v>39.762296741636</v>
      </c>
      <c r="E24" s="34" t="n">
        <f aca="false">E12*100/101278</f>
        <v>33.4195580481447</v>
      </c>
      <c r="F24" s="10"/>
    </row>
    <row r="25" s="4" customFormat="true" ht="23.25" hidden="false" customHeight="true" outlineLevel="0" collapsed="false">
      <c r="B25" s="17" t="s">
        <v>13</v>
      </c>
      <c r="C25" s="33" t="n">
        <f aca="false">C13*100/229686</f>
        <v>13.6457816323154</v>
      </c>
      <c r="D25" s="34" t="n">
        <f aca="false">D13*100/128408</f>
        <v>17.2280387514797</v>
      </c>
      <c r="E25" s="34" t="n">
        <f aca="false">E13*100/101278</f>
        <v>9.10392187839412</v>
      </c>
      <c r="F25" s="10"/>
    </row>
    <row r="26" s="4" customFormat="true" ht="23.25" hidden="false" customHeight="true" outlineLevel="0" collapsed="false">
      <c r="B26" s="17" t="s">
        <v>14</v>
      </c>
      <c r="C26" s="33" t="n">
        <f aca="false">C14*100/229686</f>
        <v>4.34177964699633</v>
      </c>
      <c r="D26" s="34" t="n">
        <f aca="false">D14*100/128408</f>
        <v>7.19814964799701</v>
      </c>
      <c r="E26" s="34" t="n">
        <f aca="false">E14*100/101278</f>
        <v>0.719800943936492</v>
      </c>
      <c r="F26" s="10"/>
    </row>
    <row r="27" s="4" customFormat="true" ht="23.25" hidden="false" customHeight="true" outlineLevel="0" collapsed="false">
      <c r="B27" s="17" t="s">
        <v>15</v>
      </c>
      <c r="C27" s="33" t="n">
        <f aca="false">C15*100/229686</f>
        <v>14.01911304999</v>
      </c>
      <c r="D27" s="34" t="n">
        <f aca="false">D15*100/128408</f>
        <v>12.565883745561</v>
      </c>
      <c r="E27" s="34" t="n">
        <f aca="false">E15*100/101278</f>
        <v>15.8616185153735</v>
      </c>
      <c r="F27" s="10"/>
    </row>
    <row r="28" s="4" customFormat="true" ht="13.5" hidden="false" customHeight="true" outlineLevel="0" collapsed="false">
      <c r="B28" s="35"/>
      <c r="C28" s="36"/>
      <c r="D28" s="35"/>
      <c r="E28" s="37" t="s">
        <v>21</v>
      </c>
      <c r="F28" s="38"/>
    </row>
    <row r="29" customFormat="false" ht="21.75" hidden="false" customHeight="false" outlineLevel="0" collapsed="false">
      <c r="B29" s="39"/>
      <c r="C29" s="40"/>
      <c r="D29" s="40"/>
      <c r="E29" s="41"/>
    </row>
    <row r="30" customFormat="false" ht="21.75" hidden="false" customHeight="false" outlineLevel="0" collapsed="false">
      <c r="B30" s="42" t="s">
        <v>22</v>
      </c>
      <c r="C30" s="42"/>
      <c r="D30" s="42"/>
      <c r="E30" s="42"/>
    </row>
    <row r="31" customFormat="false" ht="21.75" hidden="false" customHeight="false" outlineLevel="0" collapsed="false">
      <c r="B31" s="43" t="s">
        <v>23</v>
      </c>
      <c r="C31" s="44"/>
      <c r="D31" s="44"/>
      <c r="E31" s="44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pc</cp:lastModifiedBy>
  <cp:lastPrinted>2014-10-24T03:53:42Z</cp:lastPrinted>
  <dcterms:modified xsi:type="dcterms:W3CDTF">2015-08-26T04:14:15Z</dcterms:modified>
  <cp:revision>0</cp:revision>
  <dc:subject/>
  <dc:title/>
</cp:coreProperties>
</file>