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7461.19</v>
      </c>
      <c r="D6" s="13" t="n">
        <v>123759.41</v>
      </c>
      <c r="E6" s="13" t="n">
        <v>93701.78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769.06</v>
      </c>
      <c r="D7" s="16" t="n">
        <v>4599.03</v>
      </c>
      <c r="E7" s="17" t="n">
        <v>2170.03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752.18</v>
      </c>
      <c r="D8" s="16" t="n">
        <v>2687.34</v>
      </c>
      <c r="E8" s="17" t="n">
        <v>8064.84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9738.51</v>
      </c>
      <c r="D9" s="16" t="n">
        <v>5548.67</v>
      </c>
      <c r="E9" s="17" t="n">
        <v>4189.84</v>
      </c>
      <c r="F9" s="14"/>
      <c r="G9" s="19"/>
      <c r="H9" s="11"/>
      <c r="I9" s="11"/>
      <c r="J9" s="11"/>
    </row>
    <row r="10" s="4" customFormat="true" ht="23.25" hidden="false" customHeight="true" outlineLevel="0" collapsed="false">
      <c r="B10" s="15" t="s">
        <v>10</v>
      </c>
      <c r="C10" s="16" t="n">
        <v>7815</v>
      </c>
      <c r="D10" s="16" t="n">
        <v>2921.3</v>
      </c>
      <c r="E10" s="17" t="n">
        <v>4894.23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1</v>
      </c>
      <c r="C11" s="16" t="n">
        <v>43090.95</v>
      </c>
      <c r="D11" s="16" t="n">
        <v>15717.41</v>
      </c>
      <c r="E11" s="17" t="n">
        <v>27373.54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2</v>
      </c>
      <c r="C12" s="16" t="n">
        <v>77565.26</v>
      </c>
      <c r="D12" s="16" t="n">
        <v>49710.04</v>
      </c>
      <c r="E12" s="17" t="n">
        <v>27855.23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3</v>
      </c>
      <c r="C13" s="16" t="n">
        <v>28895.87</v>
      </c>
      <c r="D13" s="16" t="n">
        <v>22456.06</v>
      </c>
      <c r="E13" s="17" t="n">
        <v>6439.81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4</v>
      </c>
      <c r="C14" s="16" t="n">
        <v>7358.66</v>
      </c>
      <c r="D14" s="16" t="n">
        <v>6716.7</v>
      </c>
      <c r="E14" s="17" t="n">
        <v>641.97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5</v>
      </c>
      <c r="C15" s="16" t="n">
        <v>25475.16</v>
      </c>
      <c r="D15" s="16" t="n">
        <v>13402.85</v>
      </c>
      <c r="E15" s="17" t="n">
        <v>12072.31</v>
      </c>
      <c r="F15" s="14"/>
      <c r="G15" s="19"/>
      <c r="H15" s="19"/>
      <c r="I15" s="19"/>
      <c r="J15" s="11"/>
    </row>
    <row r="16" s="4" customFormat="true" ht="23.2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6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6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7" t="n">
        <f aca="false">C7*100/217461</f>
        <v>3.11276964605148</v>
      </c>
      <c r="D19" s="28" t="n">
        <f aca="false">D7*100/123759</f>
        <v>3.71611761568856</v>
      </c>
      <c r="E19" s="28" t="n">
        <f aca="false">E7*100/93702</f>
        <v>2.3158843994792</v>
      </c>
      <c r="F19" s="10"/>
      <c r="G19" s="29"/>
    </row>
    <row r="20" s="4" customFormat="true" ht="23.25" hidden="false" customHeight="true" outlineLevel="0" collapsed="false">
      <c r="B20" s="15" t="s">
        <v>17</v>
      </c>
      <c r="C20" s="27" t="n">
        <f aca="false">C8*100/217461</f>
        <v>4.94441761971112</v>
      </c>
      <c r="D20" s="28" t="n">
        <f aca="false">D8*100/123759</f>
        <v>2.17142995660922</v>
      </c>
      <c r="E20" s="28" t="n">
        <f aca="false">E8*100/93702</f>
        <v>8.60690273419991</v>
      </c>
      <c r="F20" s="10"/>
    </row>
    <row r="21" s="4" customFormat="true" ht="23.25" hidden="false" customHeight="true" outlineLevel="0" collapsed="false">
      <c r="B21" s="15" t="s">
        <v>18</v>
      </c>
      <c r="C21" s="27" t="n">
        <f aca="false">C9*100/217461</f>
        <v>4.47827886379627</v>
      </c>
      <c r="D21" s="28" t="n">
        <f aca="false">D9*100/123759</f>
        <v>4.4834476684524</v>
      </c>
      <c r="E21" s="28" t="n">
        <f aca="false">E9*100/93702</f>
        <v>4.47145205011633</v>
      </c>
      <c r="F21" s="10"/>
    </row>
    <row r="22" s="4" customFormat="true" ht="23.25" hidden="false" customHeight="true" outlineLevel="0" collapsed="false">
      <c r="B22" s="15" t="s">
        <v>10</v>
      </c>
      <c r="C22" s="27" t="n">
        <f aca="false">C10*100/217461</f>
        <v>3.59374784444107</v>
      </c>
      <c r="D22" s="28" t="n">
        <f aca="false">D10*100/123759</f>
        <v>2.36047479375237</v>
      </c>
      <c r="E22" s="28" t="n">
        <f aca="false">E10*100/93702</f>
        <v>5.22318627137094</v>
      </c>
      <c r="F22" s="10"/>
    </row>
    <row r="23" s="4" customFormat="true" ht="23.25" hidden="false" customHeight="true" outlineLevel="0" collapsed="false">
      <c r="B23" s="15" t="s">
        <v>19</v>
      </c>
      <c r="C23" s="27" t="n">
        <f aca="false">C11*100/217461</f>
        <v>19.8154841557797</v>
      </c>
      <c r="D23" s="28" t="n">
        <f aca="false">D11*100/123759</f>
        <v>12.7000137363747</v>
      </c>
      <c r="E23" s="28" t="n">
        <f aca="false">E11*100/93702</f>
        <v>29.2133999274295</v>
      </c>
      <c r="F23" s="10"/>
    </row>
    <row r="24" s="4" customFormat="true" ht="23.25" hidden="false" customHeight="true" outlineLevel="0" collapsed="false">
      <c r="B24" s="15" t="s">
        <v>20</v>
      </c>
      <c r="C24" s="27" t="n">
        <f aca="false">C12*100/217461</f>
        <v>35.6685842518888</v>
      </c>
      <c r="D24" s="28" t="n">
        <f aca="false">D12*100/123759</f>
        <v>40.1668080705242</v>
      </c>
      <c r="E24" s="28" t="n">
        <f aca="false">E12*100/93702</f>
        <v>29.7274657958208</v>
      </c>
      <c r="F24" s="10"/>
    </row>
    <row r="25" s="4" customFormat="true" ht="23.25" hidden="false" customHeight="true" outlineLevel="0" collapsed="false">
      <c r="B25" s="15" t="s">
        <v>13</v>
      </c>
      <c r="C25" s="27" t="n">
        <f aca="false">C13*100/217461</f>
        <v>13.287840118458</v>
      </c>
      <c r="D25" s="28" t="n">
        <f aca="false">D13*100/123759</f>
        <v>18.1449914753674</v>
      </c>
      <c r="E25" s="28" t="n">
        <f aca="false">E13*100/93702</f>
        <v>6.87264946319182</v>
      </c>
      <c r="F25" s="10"/>
    </row>
    <row r="26" s="4" customFormat="true" ht="23.25" hidden="false" customHeight="true" outlineLevel="0" collapsed="false">
      <c r="B26" s="15" t="s">
        <v>14</v>
      </c>
      <c r="C26" s="27" t="n">
        <f aca="false">C14*100/217461</f>
        <v>3.3838987220697</v>
      </c>
      <c r="D26" s="28" t="n">
        <f aca="false">D14*100/123759</f>
        <v>5.42724165515235</v>
      </c>
      <c r="E26" s="28" t="n">
        <f aca="false">E14*100/93702</f>
        <v>0.685118780815778</v>
      </c>
      <c r="F26" s="10"/>
    </row>
    <row r="27" s="4" customFormat="true" ht="23.25" hidden="false" customHeight="true" outlineLevel="0" collapsed="false">
      <c r="B27" s="15" t="s">
        <v>15</v>
      </c>
      <c r="C27" s="27" t="n">
        <f aca="false">C15*100/217461</f>
        <v>11.7148178294039</v>
      </c>
      <c r="D27" s="28" t="n">
        <f aca="false">D15*100/123759</f>
        <v>10.8297982368959</v>
      </c>
      <c r="E27" s="28" t="n">
        <f aca="false">E15*100/93702</f>
        <v>12.8837271349598</v>
      </c>
      <c r="F27" s="10"/>
    </row>
    <row r="28" s="4" customFormat="true" ht="13.5" hidden="false" customHeight="true" outlineLevel="0" collapsed="false">
      <c r="B28" s="30"/>
      <c r="C28" s="31"/>
      <c r="D28" s="30"/>
      <c r="E28" s="32" t="s">
        <v>21</v>
      </c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MOI09</cp:lastModifiedBy>
  <cp:lastPrinted>2014-10-24T03:53:42Z</cp:lastPrinted>
  <dcterms:modified xsi:type="dcterms:W3CDTF">2015-09-15T03:28:46Z</dcterms:modified>
  <cp:revision>0</cp:revision>
  <dc:subject/>
  <dc:title/>
</cp:coreProperties>
</file>