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Population Aged 15 Years and Over by Sex, Labour Force Status and Quarterly: 2015 - 2016</t>
  </si>
  <si>
    <t xml:space="preserve">2558 (2015)</t>
  </si>
  <si>
    <t xml:space="preserve">2559 (2016)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t xml:space="preserve">ที่มา</t>
  </si>
  <si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สำรวจภาวะการทำงานของประชากร 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TH SarabunPSK"/>
        <family val="2"/>
      </rPr>
      <t xml:space="preserve">. 2558-2559 </t>
    </r>
    <r>
      <rPr>
        <sz val="9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</t>
  </si>
  <si>
    <t xml:space="preserve">:   Labour Force Survey: 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:W2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9" min="7" style="1" width="6"/>
    <col collapsed="false" customWidth="true" hidden="false" outlineLevel="0" max="11" min="10" style="1" width="6.14"/>
    <col collapsed="false" customWidth="true" hidden="false" outlineLevel="0" max="12" min="12" style="1" width="6"/>
    <col collapsed="false" customWidth="true" hidden="false" outlineLevel="0" max="13" min="13" style="1" width="6.28"/>
    <col collapsed="false" customWidth="true" hidden="false" outlineLevel="0" max="15" min="14" style="1" width="6"/>
    <col collapsed="false" customWidth="true" hidden="false" outlineLevel="0" max="16" min="16" style="1" width="6.14"/>
    <col collapsed="false" customWidth="true" hidden="false" outlineLevel="0" max="17" min="17" style="1" width="6.28"/>
    <col collapsed="false" customWidth="true" hidden="false" outlineLevel="0" max="23" min="18" style="1" width="6"/>
    <col collapsed="false" customWidth="true" hidden="false" outlineLevel="0" max="24" min="24" style="1" width="5.85"/>
    <col collapsed="false" customWidth="true" hidden="false" outlineLevel="0" max="25" min="25" style="1" width="1.42"/>
    <col collapsed="false" customWidth="true" hidden="false" outlineLevel="0" max="27" min="26" style="1" width="1.71"/>
    <col collapsed="false" customWidth="true" hidden="false" outlineLevel="0" max="28" min="28" style="1" width="7.71"/>
    <col collapsed="false" customWidth="false" hidden="false" outlineLevel="0" max="29" min="29" style="1" width="9.14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6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8.6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</row>
    <row r="4" customFormat="false" ht="18.6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0"/>
      <c r="W4" s="10"/>
      <c r="X4" s="10"/>
      <c r="Y4" s="11"/>
      <c r="Z4" s="11"/>
      <c r="AA4" s="11"/>
      <c r="AB4" s="11"/>
      <c r="AC4" s="11"/>
    </row>
    <row r="5" s="16" customFormat="true" ht="18.6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4" t="s">
        <v>7</v>
      </c>
      <c r="T5" s="14"/>
      <c r="U5" s="14"/>
      <c r="V5" s="14" t="s">
        <v>8</v>
      </c>
      <c r="W5" s="14"/>
      <c r="X5" s="14"/>
      <c r="Y5" s="15" t="s">
        <v>11</v>
      </c>
      <c r="Z5" s="15"/>
      <c r="AA5" s="15"/>
      <c r="AB5" s="15"/>
      <c r="AC5" s="15"/>
    </row>
    <row r="6" s="16" customFormat="true" ht="18.6" hidden="false" customHeight="true" outlineLevel="0" collapsed="false">
      <c r="A6" s="12"/>
      <c r="B6" s="12"/>
      <c r="C6" s="12"/>
      <c r="D6" s="12"/>
      <c r="E6" s="12"/>
      <c r="F6" s="12"/>
      <c r="G6" s="17" t="s">
        <v>12</v>
      </c>
      <c r="H6" s="17"/>
      <c r="I6" s="17"/>
      <c r="J6" s="17" t="s">
        <v>13</v>
      </c>
      <c r="K6" s="17"/>
      <c r="L6" s="17"/>
      <c r="M6" s="17" t="s">
        <v>14</v>
      </c>
      <c r="N6" s="17"/>
      <c r="O6" s="17"/>
      <c r="P6" s="17" t="s">
        <v>15</v>
      </c>
      <c r="Q6" s="17"/>
      <c r="R6" s="17"/>
      <c r="S6" s="17" t="s">
        <v>12</v>
      </c>
      <c r="T6" s="17"/>
      <c r="U6" s="17"/>
      <c r="V6" s="17" t="s">
        <v>13</v>
      </c>
      <c r="W6" s="17"/>
      <c r="X6" s="17"/>
      <c r="Y6" s="15"/>
      <c r="Z6" s="15"/>
      <c r="AA6" s="15"/>
      <c r="AB6" s="15"/>
      <c r="AC6" s="15"/>
    </row>
    <row r="7" s="16" customFormat="true" ht="18.6" hidden="false" customHeight="true" outlineLevel="0" collapsed="false">
      <c r="A7" s="12"/>
      <c r="B7" s="12"/>
      <c r="C7" s="12"/>
      <c r="D7" s="12"/>
      <c r="E7" s="12"/>
      <c r="F7" s="12"/>
      <c r="G7" s="18" t="s">
        <v>16</v>
      </c>
      <c r="H7" s="19" t="s">
        <v>17</v>
      </c>
      <c r="I7" s="20" t="s">
        <v>18</v>
      </c>
      <c r="J7" s="18" t="s">
        <v>16</v>
      </c>
      <c r="K7" s="19" t="s">
        <v>17</v>
      </c>
      <c r="L7" s="20" t="s">
        <v>18</v>
      </c>
      <c r="M7" s="18" t="s">
        <v>16</v>
      </c>
      <c r="N7" s="19" t="s">
        <v>17</v>
      </c>
      <c r="O7" s="20" t="s">
        <v>18</v>
      </c>
      <c r="P7" s="18" t="s">
        <v>16</v>
      </c>
      <c r="Q7" s="19" t="s">
        <v>17</v>
      </c>
      <c r="R7" s="20" t="s">
        <v>18</v>
      </c>
      <c r="S7" s="18" t="s">
        <v>16</v>
      </c>
      <c r="T7" s="19" t="s">
        <v>17</v>
      </c>
      <c r="U7" s="20" t="s">
        <v>18</v>
      </c>
      <c r="V7" s="18" t="s">
        <v>16</v>
      </c>
      <c r="W7" s="19" t="s">
        <v>17</v>
      </c>
      <c r="X7" s="20" t="s">
        <v>18</v>
      </c>
      <c r="Y7" s="15"/>
      <c r="Z7" s="15"/>
      <c r="AA7" s="15"/>
      <c r="AB7" s="15"/>
      <c r="AC7" s="15"/>
    </row>
    <row r="8" s="16" customFormat="true" ht="18.6" hidden="false" customHeight="true" outlineLevel="0" collapsed="false">
      <c r="A8" s="12"/>
      <c r="B8" s="12"/>
      <c r="C8" s="12"/>
      <c r="D8" s="12"/>
      <c r="E8" s="12"/>
      <c r="F8" s="12"/>
      <c r="G8" s="21" t="s">
        <v>19</v>
      </c>
      <c r="H8" s="22" t="s">
        <v>20</v>
      </c>
      <c r="I8" s="23" t="s">
        <v>21</v>
      </c>
      <c r="J8" s="21" t="s">
        <v>19</v>
      </c>
      <c r="K8" s="22" t="s">
        <v>20</v>
      </c>
      <c r="L8" s="23" t="s">
        <v>21</v>
      </c>
      <c r="M8" s="21" t="s">
        <v>19</v>
      </c>
      <c r="N8" s="22" t="s">
        <v>20</v>
      </c>
      <c r="O8" s="23" t="s">
        <v>21</v>
      </c>
      <c r="P8" s="21" t="s">
        <v>19</v>
      </c>
      <c r="Q8" s="22" t="s">
        <v>20</v>
      </c>
      <c r="R8" s="23" t="s">
        <v>21</v>
      </c>
      <c r="S8" s="21" t="s">
        <v>19</v>
      </c>
      <c r="T8" s="22" t="s">
        <v>20</v>
      </c>
      <c r="U8" s="23" t="s">
        <v>21</v>
      </c>
      <c r="V8" s="21" t="s">
        <v>19</v>
      </c>
      <c r="W8" s="22" t="s">
        <v>20</v>
      </c>
      <c r="X8" s="23" t="s">
        <v>21</v>
      </c>
      <c r="Y8" s="15"/>
      <c r="Z8" s="15"/>
      <c r="AA8" s="15"/>
      <c r="AB8" s="15"/>
      <c r="AC8" s="15"/>
    </row>
    <row r="9" s="28" customFormat="true" ht="24.6" hidden="false" customHeight="true" outlineLevel="0" collapsed="false">
      <c r="A9" s="24" t="s">
        <v>22</v>
      </c>
      <c r="B9" s="24"/>
      <c r="C9" s="24"/>
      <c r="D9" s="24"/>
      <c r="E9" s="24"/>
      <c r="F9" s="24"/>
      <c r="G9" s="25" t="n">
        <f aca="false">SUM(G10,G15)</f>
        <v>509630</v>
      </c>
      <c r="H9" s="25" t="n">
        <f aca="false">SUM(H10,H15)</f>
        <v>239781</v>
      </c>
      <c r="I9" s="25" t="n">
        <f aca="false">SUM(I10,I15)</f>
        <v>269849</v>
      </c>
      <c r="J9" s="25" t="n">
        <f aca="false">SUM(J10,J15)</f>
        <v>509798</v>
      </c>
      <c r="K9" s="25" t="n">
        <f aca="false">SUM(K10,K15)</f>
        <v>239766</v>
      </c>
      <c r="L9" s="25" t="n">
        <f aca="false">SUM(L10,L15)</f>
        <v>270032</v>
      </c>
      <c r="M9" s="26" t="n">
        <f aca="false">SUM(M10,M15,)</f>
        <v>510028</v>
      </c>
      <c r="N9" s="26" t="n">
        <f aca="false">N10+N15</f>
        <v>239795</v>
      </c>
      <c r="O9" s="26" t="n">
        <f aca="false">O10+O15</f>
        <v>270233</v>
      </c>
      <c r="P9" s="26" t="n">
        <v>510108</v>
      </c>
      <c r="Q9" s="25" t="n">
        <f aca="false">Q10+Q15</f>
        <v>239751.99</v>
      </c>
      <c r="R9" s="25" t="n">
        <f aca="false">R10+R15</f>
        <v>270356</v>
      </c>
      <c r="S9" s="26" t="n">
        <v>510190</v>
      </c>
      <c r="T9" s="25" t="n">
        <f aca="false">T10+T15</f>
        <v>239726.99</v>
      </c>
      <c r="U9" s="25" t="n">
        <f aca="false">U10+U15</f>
        <v>270463</v>
      </c>
      <c r="V9" s="26" t="n">
        <v>510408</v>
      </c>
      <c r="W9" s="25" t="n">
        <f aca="false">W10+W15</f>
        <v>239741.99</v>
      </c>
      <c r="X9" s="25" t="n">
        <f aca="false">X10+X15</f>
        <v>270666.01</v>
      </c>
      <c r="Y9" s="27" t="s">
        <v>19</v>
      </c>
      <c r="Z9" s="27"/>
      <c r="AA9" s="27"/>
      <c r="AB9" s="27"/>
      <c r="AC9" s="27"/>
      <c r="AE9" s="29"/>
    </row>
    <row r="10" s="28" customFormat="true" ht="24.6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25" t="n">
        <f aca="false">SUM(G11,G14)</f>
        <v>354520</v>
      </c>
      <c r="H10" s="25" t="n">
        <f aca="false">SUM(H11,H14)</f>
        <v>184102</v>
      </c>
      <c r="I10" s="25" t="n">
        <f aca="false">SUM(I11,I14)</f>
        <v>170418</v>
      </c>
      <c r="J10" s="25" t="n">
        <f aca="false">SUM(J11,J14)</f>
        <v>358839</v>
      </c>
      <c r="K10" s="25" t="n">
        <f aca="false">SUM(K11,K14)</f>
        <v>189228</v>
      </c>
      <c r="L10" s="25" t="n">
        <f aca="false">SUM(L11,L14)</f>
        <v>169611</v>
      </c>
      <c r="M10" s="31" t="n">
        <f aca="false">SUM(M11,M14)</f>
        <v>362723</v>
      </c>
      <c r="N10" s="31" t="n">
        <f aca="false">N11+N14</f>
        <v>192272.03</v>
      </c>
      <c r="O10" s="31" t="n">
        <f aca="false">O11+O14</f>
        <v>170450.95</v>
      </c>
      <c r="P10" s="26" t="n">
        <v>368758</v>
      </c>
      <c r="Q10" s="25" t="n">
        <f aca="false">Q11+Q14</f>
        <v>188806.17</v>
      </c>
      <c r="R10" s="25" t="n">
        <f aca="false">R11+R14</f>
        <v>179951.56</v>
      </c>
      <c r="S10" s="26" t="n">
        <v>351016</v>
      </c>
      <c r="T10" s="25" t="n">
        <f aca="false">T11+T14</f>
        <v>183147.03</v>
      </c>
      <c r="U10" s="25" t="n">
        <f aca="false">U11+U14</f>
        <v>167868.63</v>
      </c>
      <c r="V10" s="26" t="n">
        <v>349459</v>
      </c>
      <c r="W10" s="25" t="n">
        <f aca="false">W11+W14</f>
        <v>185489.54</v>
      </c>
      <c r="X10" s="25" t="n">
        <f aca="false">X11+X14</f>
        <v>163969.53</v>
      </c>
      <c r="Y10" s="32" t="s">
        <v>24</v>
      </c>
      <c r="Z10" s="32"/>
      <c r="AA10" s="32"/>
      <c r="AB10" s="32"/>
      <c r="AC10" s="32"/>
      <c r="AE10" s="29"/>
    </row>
    <row r="11" s="16" customFormat="true" ht="24.6" hidden="false" customHeight="true" outlineLevel="0" collapsed="false">
      <c r="A11" s="33"/>
      <c r="B11" s="33" t="s">
        <v>25</v>
      </c>
      <c r="C11" s="33"/>
      <c r="D11" s="33"/>
      <c r="E11" s="33"/>
      <c r="F11" s="33"/>
      <c r="G11" s="34" t="n">
        <f aca="false">SUM(G12:G13)</f>
        <v>351452</v>
      </c>
      <c r="H11" s="34" t="n">
        <f aca="false">SUM(H12:H13)</f>
        <v>183053</v>
      </c>
      <c r="I11" s="34" t="n">
        <f aca="false">SUM(I12:I13)</f>
        <v>168399</v>
      </c>
      <c r="J11" s="34" t="n">
        <f aca="false">SUM(J12:J13)</f>
        <v>352549</v>
      </c>
      <c r="K11" s="34" t="n">
        <f aca="false">SUM(K12:K13)</f>
        <v>186797</v>
      </c>
      <c r="L11" s="34" t="n">
        <f aca="false">SUM(L12:L13)</f>
        <v>165752</v>
      </c>
      <c r="M11" s="35" t="n">
        <v>360189</v>
      </c>
      <c r="N11" s="35" t="n">
        <f aca="false">SUM(N12:N13)</f>
        <v>191824.88</v>
      </c>
      <c r="O11" s="35" t="n">
        <f aca="false">SUM(O12:O13)</f>
        <v>168364.05</v>
      </c>
      <c r="P11" s="36" t="n">
        <v>368322</v>
      </c>
      <c r="Q11" s="34" t="n">
        <f aca="false">SUM(Q12:Q13)</f>
        <v>188443.02</v>
      </c>
      <c r="R11" s="34" t="n">
        <f aca="false">SUM(R12:R13)</f>
        <v>179878.8</v>
      </c>
      <c r="S11" s="36" t="n">
        <v>345473</v>
      </c>
      <c r="T11" s="34" t="n">
        <f aca="false">SUM(T12:T13)</f>
        <v>180621.16</v>
      </c>
      <c r="U11" s="34" t="n">
        <f aca="false">SUM(U12:U13)</f>
        <v>164851.62</v>
      </c>
      <c r="V11" s="36" t="n">
        <v>343291</v>
      </c>
      <c r="W11" s="34" t="n">
        <f aca="false">SUM(W12:W13)</f>
        <v>180715.21</v>
      </c>
      <c r="X11" s="34" t="n">
        <f aca="false">SUM(X12:X13)</f>
        <v>162575.9</v>
      </c>
      <c r="Y11" s="37"/>
      <c r="Z11" s="37" t="s">
        <v>26</v>
      </c>
      <c r="AA11" s="37"/>
      <c r="AB11" s="37"/>
      <c r="AC11" s="37"/>
      <c r="AE11" s="38"/>
    </row>
    <row r="12" s="16" customFormat="true" ht="24.6" hidden="false" customHeight="true" outlineLevel="0" collapsed="false">
      <c r="A12" s="33"/>
      <c r="B12" s="33"/>
      <c r="C12" s="33" t="s">
        <v>27</v>
      </c>
      <c r="D12" s="33"/>
      <c r="E12" s="33"/>
      <c r="F12" s="33"/>
      <c r="G12" s="39" t="n">
        <f aca="false">SUM(H12:I12)</f>
        <v>347516</v>
      </c>
      <c r="H12" s="34" t="n">
        <v>181552</v>
      </c>
      <c r="I12" s="34" t="n">
        <v>165964</v>
      </c>
      <c r="J12" s="39" t="n">
        <f aca="false">SUM(K12:L12)</f>
        <v>349910</v>
      </c>
      <c r="K12" s="34" t="n">
        <v>185305</v>
      </c>
      <c r="L12" s="34" t="n">
        <v>164605</v>
      </c>
      <c r="M12" s="35" t="n">
        <v>351558</v>
      </c>
      <c r="N12" s="35" t="n">
        <v>187329.56</v>
      </c>
      <c r="O12" s="35" t="n">
        <v>164228.9</v>
      </c>
      <c r="P12" s="36" t="n">
        <v>357930</v>
      </c>
      <c r="Q12" s="34" t="n">
        <v>183144.19</v>
      </c>
      <c r="R12" s="34" t="n">
        <v>174785.58</v>
      </c>
      <c r="S12" s="36" t="n">
        <v>333612</v>
      </c>
      <c r="T12" s="34" t="n">
        <v>176466.94</v>
      </c>
      <c r="U12" s="34" t="n">
        <v>157145.47</v>
      </c>
      <c r="V12" s="36" t="n">
        <v>334813</v>
      </c>
      <c r="W12" s="34" t="n">
        <v>174926.49</v>
      </c>
      <c r="X12" s="34" t="n">
        <v>159886.55</v>
      </c>
      <c r="Y12" s="37"/>
      <c r="Z12" s="37"/>
      <c r="AA12" s="37" t="s">
        <v>28</v>
      </c>
      <c r="AB12" s="37"/>
      <c r="AC12" s="37"/>
      <c r="AE12" s="38"/>
    </row>
    <row r="13" s="16" customFormat="true" ht="24.6" hidden="false" customHeight="true" outlineLevel="0" collapsed="false">
      <c r="A13" s="33"/>
      <c r="B13" s="33"/>
      <c r="C13" s="33" t="s">
        <v>29</v>
      </c>
      <c r="D13" s="33"/>
      <c r="E13" s="33"/>
      <c r="F13" s="33"/>
      <c r="G13" s="39" t="n">
        <f aca="false">SUM(H13:I13)</f>
        <v>3936</v>
      </c>
      <c r="H13" s="34" t="n">
        <v>1501</v>
      </c>
      <c r="I13" s="34" t="n">
        <v>2435</v>
      </c>
      <c r="J13" s="39" t="n">
        <f aca="false">SUM(K13:L13)</f>
        <v>2639</v>
      </c>
      <c r="K13" s="34" t="n">
        <v>1492</v>
      </c>
      <c r="L13" s="34" t="n">
        <v>1147</v>
      </c>
      <c r="M13" s="35" t="n">
        <v>8630</v>
      </c>
      <c r="N13" s="35" t="n">
        <v>4495.32</v>
      </c>
      <c r="O13" s="35" t="n">
        <v>4135.15</v>
      </c>
      <c r="P13" s="36" t="n">
        <v>10392</v>
      </c>
      <c r="Q13" s="34" t="n">
        <v>5298.83</v>
      </c>
      <c r="R13" s="34" t="n">
        <v>5093.22</v>
      </c>
      <c r="S13" s="36" t="n">
        <v>11860</v>
      </c>
      <c r="T13" s="34" t="n">
        <v>4154.22</v>
      </c>
      <c r="U13" s="34" t="n">
        <v>7706.15</v>
      </c>
      <c r="V13" s="36" t="n">
        <v>8478</v>
      </c>
      <c r="W13" s="34" t="n">
        <v>5788.72</v>
      </c>
      <c r="X13" s="34" t="n">
        <v>2689.35</v>
      </c>
      <c r="Y13" s="37"/>
      <c r="Z13" s="37"/>
      <c r="AA13" s="37" t="s">
        <v>30</v>
      </c>
      <c r="AB13" s="37"/>
      <c r="AC13" s="37"/>
      <c r="AE13" s="38"/>
    </row>
    <row r="14" s="16" customFormat="true" ht="24.6" hidden="false" customHeight="true" outlineLevel="0" collapsed="false">
      <c r="A14" s="33"/>
      <c r="B14" s="33" t="s">
        <v>31</v>
      </c>
      <c r="C14" s="33"/>
      <c r="D14" s="33"/>
      <c r="E14" s="33"/>
      <c r="F14" s="33"/>
      <c r="G14" s="39" t="n">
        <f aca="false">SUM(H14:I14)</f>
        <v>3068</v>
      </c>
      <c r="H14" s="39" t="n">
        <v>1049</v>
      </c>
      <c r="I14" s="34" t="n">
        <v>2019</v>
      </c>
      <c r="J14" s="39" t="n">
        <f aca="false">SUM(K14:L14)</f>
        <v>6290</v>
      </c>
      <c r="K14" s="39" t="n">
        <v>2431</v>
      </c>
      <c r="L14" s="34" t="n">
        <v>3859</v>
      </c>
      <c r="M14" s="40" t="n">
        <v>2534</v>
      </c>
      <c r="N14" s="40" t="n">
        <v>447.15</v>
      </c>
      <c r="O14" s="40" t="n">
        <v>2086.9</v>
      </c>
      <c r="P14" s="36" t="n">
        <v>436</v>
      </c>
      <c r="Q14" s="39" t="n">
        <v>363.15</v>
      </c>
      <c r="R14" s="34" t="n">
        <v>72.76</v>
      </c>
      <c r="S14" s="36" t="n">
        <v>5543</v>
      </c>
      <c r="T14" s="39" t="n">
        <v>2525.87</v>
      </c>
      <c r="U14" s="34" t="n">
        <v>3017.01</v>
      </c>
      <c r="V14" s="36" t="n">
        <v>6168</v>
      </c>
      <c r="W14" s="39" t="n">
        <v>4774.33</v>
      </c>
      <c r="X14" s="34" t="n">
        <v>1393.63</v>
      </c>
      <c r="Y14" s="37"/>
      <c r="Z14" s="37" t="s">
        <v>32</v>
      </c>
      <c r="AA14" s="37"/>
      <c r="AB14" s="37"/>
      <c r="AC14" s="37"/>
    </row>
    <row r="15" s="28" customFormat="true" ht="24.6" hidden="false" customHeight="true" outlineLevel="0" collapsed="false">
      <c r="A15" s="30" t="s">
        <v>33</v>
      </c>
      <c r="B15" s="30"/>
      <c r="C15" s="30"/>
      <c r="D15" s="30"/>
      <c r="E15" s="30"/>
      <c r="F15" s="30"/>
      <c r="G15" s="41" t="n">
        <f aca="false">SUM(H15:I15)</f>
        <v>155110</v>
      </c>
      <c r="H15" s="25" t="n">
        <f aca="false">SUM(H16:H18)</f>
        <v>55679</v>
      </c>
      <c r="I15" s="25" t="n">
        <f aca="false">SUM(I16:I18)</f>
        <v>99431</v>
      </c>
      <c r="J15" s="41" t="n">
        <f aca="false">SUM(K15:L15)</f>
        <v>150959</v>
      </c>
      <c r="K15" s="25" t="n">
        <f aca="false">SUM(K16:K18)</f>
        <v>50538</v>
      </c>
      <c r="L15" s="25" t="n">
        <f aca="false">SUM(L16:L18)</f>
        <v>100421</v>
      </c>
      <c r="M15" s="31" t="n">
        <f aca="false">SUM(M16:M18)</f>
        <v>147305</v>
      </c>
      <c r="N15" s="31" t="n">
        <f aca="false">SUM(N16:N18)</f>
        <v>47522.97</v>
      </c>
      <c r="O15" s="31" t="n">
        <f aca="false">SUM(O16:O18)</f>
        <v>99782.05</v>
      </c>
      <c r="P15" s="26" t="n">
        <v>141350</v>
      </c>
      <c r="Q15" s="25" t="n">
        <f aca="false">SUM(Q16:Q18)</f>
        <v>50945.82</v>
      </c>
      <c r="R15" s="25" t="n">
        <f aca="false">SUM(R16:R18)</f>
        <v>90404.44</v>
      </c>
      <c r="S15" s="26" t="n">
        <v>159174</v>
      </c>
      <c r="T15" s="25" t="n">
        <f aca="false">SUM(T16:T18)</f>
        <v>56579.96</v>
      </c>
      <c r="U15" s="25" t="n">
        <f aca="false">SUM(U16:U18)</f>
        <v>102594.37</v>
      </c>
      <c r="V15" s="26" t="n">
        <v>160949</v>
      </c>
      <c r="W15" s="25" t="n">
        <f aca="false">SUM(W16:W18)</f>
        <v>54252.45</v>
      </c>
      <c r="X15" s="25" t="n">
        <f aca="false">SUM(X16:X18)</f>
        <v>106696.48</v>
      </c>
      <c r="Y15" s="32" t="s">
        <v>34</v>
      </c>
      <c r="Z15" s="32"/>
      <c r="AA15" s="32"/>
      <c r="AB15" s="32"/>
      <c r="AC15" s="32"/>
    </row>
    <row r="16" s="16" customFormat="true" ht="24.6" hidden="false" customHeight="true" outlineLevel="0" collapsed="false">
      <c r="A16" s="33"/>
      <c r="B16" s="33" t="s">
        <v>35</v>
      </c>
      <c r="C16" s="33"/>
      <c r="D16" s="33"/>
      <c r="E16" s="33"/>
      <c r="F16" s="33"/>
      <c r="G16" s="39" t="n">
        <f aca="false">SUM(H16:I16)</f>
        <v>33726</v>
      </c>
      <c r="H16" s="34" t="n">
        <v>855</v>
      </c>
      <c r="I16" s="34" t="n">
        <v>32871</v>
      </c>
      <c r="J16" s="39" t="n">
        <f aca="false">SUM(K16:L16)</f>
        <v>38806</v>
      </c>
      <c r="K16" s="34" t="n">
        <v>1391</v>
      </c>
      <c r="L16" s="34" t="n">
        <v>37415</v>
      </c>
      <c r="M16" s="35" t="n">
        <v>41149</v>
      </c>
      <c r="N16" s="40" t="n">
        <v>2741.09</v>
      </c>
      <c r="O16" s="42" t="n">
        <v>38408.37</v>
      </c>
      <c r="P16" s="36" t="n">
        <v>32157</v>
      </c>
      <c r="Q16" s="34" t="n">
        <v>1263.04</v>
      </c>
      <c r="R16" s="34" t="n">
        <v>30893.91</v>
      </c>
      <c r="S16" s="36" t="n">
        <v>40005</v>
      </c>
      <c r="T16" s="34" t="n">
        <v>2563.07</v>
      </c>
      <c r="U16" s="34" t="n">
        <v>37441.61</v>
      </c>
      <c r="V16" s="36" t="n">
        <v>41218</v>
      </c>
      <c r="W16" s="34" t="n">
        <v>2515.47</v>
      </c>
      <c r="X16" s="34" t="n">
        <v>38702.45</v>
      </c>
      <c r="Y16" s="37"/>
      <c r="Z16" s="37" t="s">
        <v>36</v>
      </c>
      <c r="AA16" s="37"/>
      <c r="AB16" s="37"/>
      <c r="AC16" s="37"/>
    </row>
    <row r="17" s="16" customFormat="true" ht="24.6" hidden="false" customHeight="true" outlineLevel="0" collapsed="false">
      <c r="A17" s="33"/>
      <c r="B17" s="33" t="s">
        <v>37</v>
      </c>
      <c r="C17" s="33"/>
      <c r="D17" s="33"/>
      <c r="E17" s="33"/>
      <c r="F17" s="33"/>
      <c r="G17" s="39" t="n">
        <f aca="false">SUM(H17:I17)</f>
        <v>28994</v>
      </c>
      <c r="H17" s="34" t="n">
        <v>14390</v>
      </c>
      <c r="I17" s="34" t="n">
        <v>14604</v>
      </c>
      <c r="J17" s="39" t="n">
        <f aca="false">SUM(K17:L17)</f>
        <v>24254</v>
      </c>
      <c r="K17" s="34" t="n">
        <v>10124</v>
      </c>
      <c r="L17" s="34" t="n">
        <v>14130</v>
      </c>
      <c r="M17" s="43" t="n">
        <v>27830</v>
      </c>
      <c r="N17" s="40" t="n">
        <v>11958.64</v>
      </c>
      <c r="O17" s="43" t="n">
        <v>15871.01</v>
      </c>
      <c r="P17" s="36" t="n">
        <v>25525</v>
      </c>
      <c r="Q17" s="34" t="n">
        <v>12720.5</v>
      </c>
      <c r="R17" s="34" t="n">
        <v>12804.37</v>
      </c>
      <c r="S17" s="36" t="n">
        <v>30473</v>
      </c>
      <c r="T17" s="34" t="n">
        <v>14673.44</v>
      </c>
      <c r="U17" s="34" t="n">
        <v>15799.85</v>
      </c>
      <c r="V17" s="36" t="n">
        <v>25439</v>
      </c>
      <c r="W17" s="34" t="n">
        <v>11523.71</v>
      </c>
      <c r="X17" s="34" t="n">
        <v>13915.22</v>
      </c>
      <c r="Y17" s="37"/>
      <c r="Z17" s="37" t="s">
        <v>38</v>
      </c>
      <c r="AA17" s="37"/>
      <c r="AB17" s="37"/>
      <c r="AC17" s="37"/>
    </row>
    <row r="18" s="16" customFormat="true" ht="24.6" hidden="false" customHeight="true" outlineLevel="0" collapsed="false">
      <c r="A18" s="33"/>
      <c r="B18" s="33" t="s">
        <v>39</v>
      </c>
      <c r="C18" s="33"/>
      <c r="D18" s="33"/>
      <c r="E18" s="33"/>
      <c r="F18" s="33"/>
      <c r="G18" s="39" t="n">
        <f aca="false">SUM(H18:I18)</f>
        <v>92390</v>
      </c>
      <c r="H18" s="34" t="n">
        <v>40434</v>
      </c>
      <c r="I18" s="34" t="n">
        <v>51956</v>
      </c>
      <c r="J18" s="39" t="n">
        <f aca="false">SUM(K18:L18)</f>
        <v>87899</v>
      </c>
      <c r="K18" s="34" t="n">
        <v>39023</v>
      </c>
      <c r="L18" s="34" t="n">
        <v>48876</v>
      </c>
      <c r="M18" s="40" t="n">
        <v>78326</v>
      </c>
      <c r="N18" s="40" t="n">
        <v>32823.24</v>
      </c>
      <c r="O18" s="40" t="n">
        <v>45502.67</v>
      </c>
      <c r="P18" s="36" t="n">
        <v>83668</v>
      </c>
      <c r="Q18" s="34" t="n">
        <v>36962.28</v>
      </c>
      <c r="R18" s="34" t="n">
        <v>46706.16</v>
      </c>
      <c r="S18" s="36" t="n">
        <v>88696</v>
      </c>
      <c r="T18" s="34" t="n">
        <v>39343.45</v>
      </c>
      <c r="U18" s="34" t="n">
        <v>49352.91</v>
      </c>
      <c r="V18" s="36" t="n">
        <v>94292</v>
      </c>
      <c r="W18" s="34" t="n">
        <v>40213.27</v>
      </c>
      <c r="X18" s="34" t="n">
        <v>54078.81</v>
      </c>
      <c r="Y18" s="37"/>
      <c r="Z18" s="37" t="s">
        <v>40</v>
      </c>
      <c r="AA18" s="37"/>
      <c r="AB18" s="37"/>
      <c r="AC18" s="37"/>
    </row>
    <row r="19" customFormat="false" ht="6.75" hidden="false" customHeight="true" outlineLevel="0" collapsed="false">
      <c r="A19" s="44"/>
      <c r="B19" s="44"/>
      <c r="C19" s="44"/>
      <c r="D19" s="44"/>
      <c r="E19" s="44"/>
      <c r="F19" s="44"/>
      <c r="G19" s="45"/>
      <c r="H19" s="46"/>
      <c r="I19" s="47"/>
      <c r="J19" s="45"/>
      <c r="K19" s="46"/>
      <c r="L19" s="47"/>
      <c r="M19" s="48"/>
      <c r="N19" s="46"/>
      <c r="O19" s="46"/>
      <c r="P19" s="48"/>
      <c r="Q19" s="46"/>
      <c r="R19" s="46"/>
      <c r="S19" s="48"/>
      <c r="T19" s="46"/>
      <c r="U19" s="46"/>
      <c r="V19" s="48"/>
      <c r="W19" s="46"/>
      <c r="X19" s="46"/>
      <c r="Y19" s="44"/>
      <c r="Z19" s="44"/>
      <c r="AA19" s="44"/>
      <c r="AB19" s="44"/>
      <c r="AC19" s="44"/>
    </row>
    <row r="20" customFormat="false" ht="6.75" hidden="false" customHeight="true" outlineLevel="0" collapsed="false"/>
    <row r="21" s="51" customFormat="true" ht="18.6" hidden="false" customHeight="true" outlineLevel="0" collapsed="false">
      <c r="A21" s="49"/>
      <c r="B21" s="50" t="s">
        <v>41</v>
      </c>
      <c r="C21" s="49"/>
      <c r="D21" s="49" t="s">
        <v>42</v>
      </c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51" customFormat="true" ht="18.6" hidden="false" customHeight="true" outlineLevel="0" collapsed="false">
      <c r="A22" s="49"/>
      <c r="B22" s="52" t="s">
        <v>43</v>
      </c>
      <c r="C22" s="49"/>
      <c r="D22" s="49" t="s">
        <v>44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16" customFormat="true" ht="15.75" hidden="false" customHeight="true" outlineLevel="0" collapsed="false"/>
    <row r="24" s="16" customFormat="true" ht="17.25" hidden="false" customHeight="true" outlineLevel="0" collapsed="false"/>
    <row r="25" s="16" customFormat="true" ht="15.75" hidden="false" customHeight="true" outlineLevel="0" collapsed="false"/>
  </sheetData>
  <mergeCells count="19">
    <mergeCell ref="Y3:AC3"/>
    <mergeCell ref="G4:R4"/>
    <mergeCell ref="S4:X4"/>
    <mergeCell ref="A5:F8"/>
    <mergeCell ref="G5:I5"/>
    <mergeCell ref="J5:L5"/>
    <mergeCell ref="M5:O5"/>
    <mergeCell ref="P5:R5"/>
    <mergeCell ref="S5:U5"/>
    <mergeCell ref="V5:X5"/>
    <mergeCell ref="Y5:AC8"/>
    <mergeCell ref="G6:I6"/>
    <mergeCell ref="J6:L6"/>
    <mergeCell ref="M6:O6"/>
    <mergeCell ref="P6:R6"/>
    <mergeCell ref="S6:U6"/>
    <mergeCell ref="V6:X6"/>
    <mergeCell ref="A9:F9"/>
    <mergeCell ref="Y9:AC9"/>
  </mergeCells>
  <printOptions headings="false" gridLines="false" gridLinesSet="true" horizontalCentered="false" verticalCentered="false"/>
  <pageMargins left="0.4" right="0.354166666666667" top="0.984027777777778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8:02:42Z</dcterms:created>
  <dc:creator>admin</dc:creator>
  <dc:description/>
  <dc:language>en-US</dc:language>
  <cp:lastModifiedBy>admin</cp:lastModifiedBy>
  <dcterms:modified xsi:type="dcterms:W3CDTF">2016-10-12T06:33:37Z</dcterms:modified>
  <cp:revision>0</cp:revision>
  <dc:subject/>
  <dc:title/>
</cp:coreProperties>
</file>