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1</t>
    </r>
  </si>
  <si>
    <t xml:space="preserve">Area 1</t>
  </si>
  <si>
    <t xml:space="preserve">    เมืองอุตรดิตถ์</t>
  </si>
  <si>
    <t xml:space="preserve">  Mueang Uttaradit</t>
  </si>
  <si>
    <t xml:space="preserve">    ตรอน</t>
  </si>
  <si>
    <t xml:space="preserve">  Tron</t>
  </si>
  <si>
    <t xml:space="preserve">    พิชัย</t>
  </si>
  <si>
    <t xml:space="preserve">  Phichai</t>
  </si>
  <si>
    <t xml:space="preserve">    ลับแล</t>
  </si>
  <si>
    <t xml:space="preserve">  Laplae</t>
  </si>
  <si>
    <t xml:space="preserve">    ทองแสนขัน</t>
  </si>
  <si>
    <t xml:space="preserve">  Thong Saen Khan</t>
  </si>
  <si>
    <r>
      <rPr>
        <b val="true"/>
        <sz val="13"/>
        <rFont val="Noto Sans Devanagari"/>
        <family val="2"/>
      </rPr>
      <t xml:space="preserve">สพท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เขต </t>
    </r>
    <r>
      <rPr>
        <b val="true"/>
        <sz val="13"/>
        <rFont val="TH SarabunPSK"/>
        <family val="2"/>
      </rPr>
      <t xml:space="preserve">2</t>
    </r>
  </si>
  <si>
    <t xml:space="preserve">Area 2</t>
  </si>
  <si>
    <t xml:space="preserve">    ท่าปลา</t>
  </si>
  <si>
    <t xml:space="preserve">  Tha Pla</t>
  </si>
  <si>
    <t xml:space="preserve">    น้ำปาด</t>
  </si>
  <si>
    <t xml:space="preserve">  Nam Pat</t>
  </si>
  <si>
    <t xml:space="preserve">    ฟากท่า</t>
  </si>
  <si>
    <t xml:space="preserve">  Fak Tha</t>
  </si>
  <si>
    <t xml:space="preserve">    บ้านโคก</t>
  </si>
  <si>
    <t xml:space="preserve">  Ban Khok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สังกัด ตชด</t>
    </r>
    <r>
      <rPr>
        <sz val="12"/>
        <rFont val="TH SarabunPSK"/>
        <family val="2"/>
      </rPr>
      <t xml:space="preserve">.) </t>
    </r>
    <r>
      <rPr>
        <sz val="12"/>
        <rFont val="Noto Sans Devanagari"/>
        <family val="2"/>
      </rPr>
      <t xml:space="preserve">กรมศาสน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ิยัติธรรม</t>
    </r>
    <r>
      <rPr>
        <sz val="12"/>
        <rFont val="TH SarabunPSK"/>
        <family val="2"/>
      </rPr>
      <t xml:space="preserve">) </t>
    </r>
  </si>
  <si>
    <t xml:space="preserve">        1/   Including  Royal thai Police Department (Broder Patrol School) and  The Religious Affairs Department 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ตรดิตถ์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TH SarabunPSK"/>
        <family val="2"/>
      </rPr>
      <t xml:space="preserve">2</t>
    </r>
  </si>
  <si>
    <t xml:space="preserve">Source:  1. Uttaradit Primary Educational Service Area Office, Area 1 and Area 2 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9  (</t>
    </r>
    <r>
      <rPr>
        <sz val="13"/>
        <rFont val="Noto Sans Devanagari"/>
        <family val="2"/>
      </rPr>
      <t xml:space="preserve">จังหวัดอุตรดิตถ์</t>
    </r>
    <r>
      <rPr>
        <sz val="13"/>
        <rFont val="TH SarabunPSK"/>
        <family val="2"/>
      </rPr>
      <t xml:space="preserve">) </t>
    </r>
  </si>
  <si>
    <t xml:space="preserve">            2. Uttaradit Secondary Educational Service Area Office,  Area 39 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5" activeCellId="0" sqref="G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19.42"/>
    <col collapsed="false" customWidth="true" hidden="false" outlineLevel="0" max="7" min="7" style="1" width="18.71"/>
    <col collapsed="false" customWidth="true" hidden="false" outlineLevel="0" max="8" min="8" style="1" width="14.14"/>
    <col collapsed="false" customWidth="true" hidden="false" outlineLevel="0" max="9" min="9" style="1" width="11.71"/>
    <col collapsed="false" customWidth="true" hidden="false" outlineLevel="0" max="10" min="10" style="1" width="14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3.3</v>
      </c>
      <c r="D1" s="3" t="s">
        <v>1</v>
      </c>
      <c r="E1" s="5"/>
    </row>
    <row r="2" customFormat="false" ht="24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12" hidden="false" customHeight="true" outlineLevel="0" collapsed="false">
      <c r="B3" s="6"/>
      <c r="C3" s="4"/>
      <c r="D3" s="6"/>
    </row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E5" s="13"/>
      <c r="F5" s="8"/>
      <c r="G5" s="14" t="s">
        <v>8</v>
      </c>
      <c r="H5" s="14" t="s">
        <v>9</v>
      </c>
      <c r="I5" s="14"/>
      <c r="J5" s="14"/>
      <c r="K5" s="14"/>
      <c r="L5" s="14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3"/>
      <c r="F6" s="15" t="s">
        <v>10</v>
      </c>
      <c r="G6" s="15" t="s">
        <v>11</v>
      </c>
      <c r="H6" s="15" t="s">
        <v>12</v>
      </c>
      <c r="I6" s="15"/>
      <c r="J6" s="15"/>
      <c r="K6" s="15"/>
      <c r="L6" s="15"/>
      <c r="M6" s="11"/>
    </row>
    <row r="7" s="12" customFormat="true" ht="18.75" hidden="false" customHeight="true" outlineLevel="0" collapsed="false">
      <c r="A7" s="7"/>
      <c r="B7" s="7"/>
      <c r="C7" s="7"/>
      <c r="D7" s="7"/>
      <c r="E7" s="16" t="s">
        <v>13</v>
      </c>
      <c r="F7" s="15" t="s">
        <v>14</v>
      </c>
      <c r="G7" s="16" t="s">
        <v>15</v>
      </c>
      <c r="H7" s="15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17" t="s">
        <v>21</v>
      </c>
      <c r="F8" s="18" t="s">
        <v>22</v>
      </c>
      <c r="G8" s="17" t="s">
        <v>23</v>
      </c>
      <c r="H8" s="17" t="s">
        <v>24</v>
      </c>
      <c r="I8" s="17" t="s">
        <v>25</v>
      </c>
      <c r="J8" s="17" t="s">
        <v>26</v>
      </c>
      <c r="K8" s="17" t="s">
        <v>27</v>
      </c>
      <c r="L8" s="19" t="s">
        <v>28</v>
      </c>
      <c r="M8" s="11"/>
    </row>
    <row r="9" s="12" customFormat="true" ht="18.75" hidden="false" customHeight="true" outlineLevel="0" collapsed="false">
      <c r="A9" s="7"/>
      <c r="B9" s="7"/>
      <c r="C9" s="7"/>
      <c r="D9" s="7"/>
      <c r="E9" s="20"/>
      <c r="F9" s="17" t="s">
        <v>29</v>
      </c>
      <c r="G9" s="17" t="s">
        <v>30</v>
      </c>
      <c r="H9" s="17" t="s">
        <v>31</v>
      </c>
      <c r="I9" s="15"/>
      <c r="J9" s="13"/>
      <c r="K9" s="15"/>
      <c r="L9" s="15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1"/>
      <c r="F10" s="22"/>
      <c r="G10" s="22" t="s">
        <v>32</v>
      </c>
      <c r="H10" s="22" t="s">
        <v>33</v>
      </c>
      <c r="I10" s="23"/>
      <c r="J10" s="23"/>
      <c r="K10" s="22"/>
      <c r="L10" s="22"/>
      <c r="M10" s="11"/>
    </row>
    <row r="11" s="12" customFormat="true" ht="3" hidden="false" customHeight="true" outlineLevel="0" collapsed="false">
      <c r="A11" s="24"/>
      <c r="B11" s="24"/>
      <c r="C11" s="24"/>
      <c r="D11" s="25"/>
      <c r="E11" s="26"/>
      <c r="F11" s="26"/>
      <c r="G11" s="27"/>
      <c r="H11" s="27"/>
      <c r="I11" s="27"/>
      <c r="J11" s="27"/>
      <c r="K11" s="27"/>
      <c r="L11" s="27"/>
      <c r="M11" s="28"/>
    </row>
    <row r="12" s="32" customFormat="true" ht="18.75" hidden="false" customHeight="true" outlineLevel="0" collapsed="false">
      <c r="A12" s="29" t="s">
        <v>34</v>
      </c>
      <c r="B12" s="29"/>
      <c r="C12" s="29"/>
      <c r="D12" s="29"/>
      <c r="E12" s="30" t="n">
        <f aca="false">E13+E19</f>
        <v>3136</v>
      </c>
      <c r="F12" s="30" t="n">
        <f aca="false">F13+F19</f>
        <v>2916</v>
      </c>
      <c r="G12" s="30" t="n">
        <f aca="false">G13+G19</f>
        <v>193</v>
      </c>
      <c r="H12" s="30" t="n">
        <f aca="false">H13+H19</f>
        <v>11</v>
      </c>
      <c r="I12" s="30" t="n">
        <f aca="false">I13+I19</f>
        <v>16</v>
      </c>
      <c r="J12" s="30" t="n">
        <f aca="false">J13+J19</f>
        <v>602</v>
      </c>
      <c r="K12" s="30" t="n">
        <f aca="false">K13+K19</f>
        <v>1823</v>
      </c>
      <c r="L12" s="30" t="n">
        <f aca="false">L13+L19</f>
        <v>711</v>
      </c>
      <c r="M12" s="31" t="s">
        <v>21</v>
      </c>
    </row>
    <row r="13" s="37" customFormat="true" ht="18.75" hidden="false" customHeight="true" outlineLevel="0" collapsed="false">
      <c r="A13" s="33"/>
      <c r="B13" s="34" t="s">
        <v>35</v>
      </c>
      <c r="C13" s="31"/>
      <c r="D13" s="35"/>
      <c r="E13" s="30" t="n">
        <f aca="false">E14+E15+E16+E17+E18</f>
        <v>2105</v>
      </c>
      <c r="F13" s="30" t="n">
        <f aca="false">F14+F15+F16+F17+F18</f>
        <v>1949</v>
      </c>
      <c r="G13" s="30" t="n">
        <f aca="false">G14+G15+G16+G17+G18</f>
        <v>145</v>
      </c>
      <c r="H13" s="30" t="n">
        <f aca="false">H14+H15+H16+H17+H18</f>
        <v>11</v>
      </c>
      <c r="I13" s="30" t="n">
        <f aca="false">I14+I15+I16+I17+I18</f>
        <v>0</v>
      </c>
      <c r="J13" s="30" t="n">
        <f aca="false">J14+J15+J16+J17+J18</f>
        <v>393</v>
      </c>
      <c r="K13" s="30" t="n">
        <f aca="false">K14+K15+K16+K17+K18</f>
        <v>1192</v>
      </c>
      <c r="L13" s="30" t="n">
        <f aca="false">L14+L15+L16+L17+L18</f>
        <v>520</v>
      </c>
      <c r="M13" s="36" t="s">
        <v>36</v>
      </c>
    </row>
    <row r="14" s="12" customFormat="true" ht="18.75" hidden="false" customHeight="true" outlineLevel="0" collapsed="false">
      <c r="A14" s="38"/>
      <c r="B14" s="39" t="s">
        <v>37</v>
      </c>
      <c r="C14" s="38"/>
      <c r="D14" s="40"/>
      <c r="E14" s="41" t="n">
        <f aca="false">F14+G14+H14+I14</f>
        <v>921</v>
      </c>
      <c r="F14" s="42" t="n">
        <f aca="false">573+219</f>
        <v>792</v>
      </c>
      <c r="G14" s="41" t="n">
        <v>118</v>
      </c>
      <c r="H14" s="41" t="n">
        <v>11</v>
      </c>
      <c r="I14" s="41" t="n">
        <v>0</v>
      </c>
      <c r="J14" s="41" t="n">
        <v>165</v>
      </c>
      <c r="K14" s="41" t="n">
        <v>471</v>
      </c>
      <c r="L14" s="41" t="n">
        <f aca="false">55+219+11</f>
        <v>285</v>
      </c>
      <c r="M14" s="43" t="s">
        <v>38</v>
      </c>
    </row>
    <row r="15" s="12" customFormat="true" ht="18.75" hidden="false" customHeight="true" outlineLevel="0" collapsed="false">
      <c r="A15" s="39"/>
      <c r="B15" s="44" t="s">
        <v>39</v>
      </c>
      <c r="C15" s="39"/>
      <c r="D15" s="45"/>
      <c r="E15" s="41" t="n">
        <f aca="false">F15+G15+H15+I15</f>
        <v>218</v>
      </c>
      <c r="F15" s="42" t="n">
        <f aca="false">197+21</f>
        <v>218</v>
      </c>
      <c r="G15" s="41" t="n">
        <v>0</v>
      </c>
      <c r="H15" s="41" t="n">
        <v>0</v>
      </c>
      <c r="I15" s="41" t="n">
        <v>0</v>
      </c>
      <c r="J15" s="41" t="n">
        <v>42</v>
      </c>
      <c r="K15" s="41" t="n">
        <v>137</v>
      </c>
      <c r="L15" s="41" t="n">
        <f aca="false">18+21</f>
        <v>39</v>
      </c>
      <c r="M15" s="43" t="s">
        <v>40</v>
      </c>
    </row>
    <row r="16" s="12" customFormat="true" ht="18.75" hidden="false" customHeight="true" outlineLevel="0" collapsed="false">
      <c r="A16" s="39"/>
      <c r="B16" s="39" t="s">
        <v>41</v>
      </c>
      <c r="C16" s="39"/>
      <c r="D16" s="45"/>
      <c r="E16" s="41" t="n">
        <f aca="false">F16+G16+H16+I16</f>
        <v>543</v>
      </c>
      <c r="F16" s="42" t="n">
        <f aca="false">443+73</f>
        <v>516</v>
      </c>
      <c r="G16" s="41" t="n">
        <v>27</v>
      </c>
      <c r="H16" s="41" t="n">
        <v>0</v>
      </c>
      <c r="I16" s="41" t="n">
        <v>0</v>
      </c>
      <c r="J16" s="41" t="n">
        <v>109</v>
      </c>
      <c r="K16" s="41" t="n">
        <v>328</v>
      </c>
      <c r="L16" s="41" t="n">
        <f aca="false">33+73</f>
        <v>106</v>
      </c>
      <c r="M16" s="43" t="s">
        <v>42</v>
      </c>
    </row>
    <row r="17" s="12" customFormat="true" ht="18.75" hidden="false" customHeight="true" outlineLevel="0" collapsed="false">
      <c r="A17" s="39"/>
      <c r="B17" s="39" t="s">
        <v>43</v>
      </c>
      <c r="C17" s="39"/>
      <c r="D17" s="45"/>
      <c r="E17" s="41" t="n">
        <f aca="false">F17+G17+H17+I17</f>
        <v>229</v>
      </c>
      <c r="F17" s="42" t="n">
        <f aca="false">192+37</f>
        <v>229</v>
      </c>
      <c r="G17" s="41" t="n">
        <v>0</v>
      </c>
      <c r="H17" s="41" t="n">
        <v>0</v>
      </c>
      <c r="I17" s="41" t="n">
        <v>0</v>
      </c>
      <c r="J17" s="41" t="n">
        <v>42</v>
      </c>
      <c r="K17" s="41" t="n">
        <v>138</v>
      </c>
      <c r="L17" s="41" t="n">
        <f aca="false">12+37</f>
        <v>49</v>
      </c>
      <c r="M17" s="43" t="s">
        <v>44</v>
      </c>
    </row>
    <row r="18" s="12" customFormat="true" ht="18.75" hidden="false" customHeight="true" outlineLevel="0" collapsed="false">
      <c r="A18" s="39"/>
      <c r="B18" s="39" t="s">
        <v>45</v>
      </c>
      <c r="C18" s="39"/>
      <c r="D18" s="45"/>
      <c r="E18" s="41" t="n">
        <f aca="false">F18+G18+H18+I18</f>
        <v>194</v>
      </c>
      <c r="F18" s="42" t="n">
        <f aca="false">177+17</f>
        <v>194</v>
      </c>
      <c r="G18" s="41" t="n">
        <v>0</v>
      </c>
      <c r="H18" s="41" t="n">
        <v>0</v>
      </c>
      <c r="I18" s="41" t="n">
        <v>0</v>
      </c>
      <c r="J18" s="41" t="n">
        <v>35</v>
      </c>
      <c r="K18" s="41" t="n">
        <v>118</v>
      </c>
      <c r="L18" s="41" t="n">
        <f aca="false">24+17</f>
        <v>41</v>
      </c>
      <c r="M18" s="43" t="s">
        <v>46</v>
      </c>
    </row>
    <row r="19" s="37" customFormat="true" ht="18.75" hidden="false" customHeight="true" outlineLevel="0" collapsed="false">
      <c r="A19" s="2"/>
      <c r="B19" s="34" t="s">
        <v>47</v>
      </c>
      <c r="C19" s="2"/>
      <c r="D19" s="46"/>
      <c r="E19" s="30" t="n">
        <f aca="false">E20+E21+E22+E23</f>
        <v>1031</v>
      </c>
      <c r="F19" s="30" t="n">
        <f aca="false">F20+F21+F22+F23</f>
        <v>967</v>
      </c>
      <c r="G19" s="30" t="n">
        <f aca="false">G20+G21+G22+G23</f>
        <v>48</v>
      </c>
      <c r="H19" s="30" t="n">
        <f aca="false">H20+H21+H22+H23</f>
        <v>0</v>
      </c>
      <c r="I19" s="30" t="n">
        <f aca="false">I20+I21+I22+I23</f>
        <v>16</v>
      </c>
      <c r="J19" s="30" t="n">
        <f aca="false">J20+J21+J22+J23</f>
        <v>209</v>
      </c>
      <c r="K19" s="30" t="n">
        <f aca="false">K20+K21+K22+K23</f>
        <v>631</v>
      </c>
      <c r="L19" s="30" t="n">
        <f aca="false">L20+L21+L22+L23</f>
        <v>191</v>
      </c>
      <c r="M19" s="36" t="s">
        <v>48</v>
      </c>
    </row>
    <row r="20" s="12" customFormat="true" ht="18.75" hidden="false" customHeight="true" outlineLevel="0" collapsed="false">
      <c r="A20" s="39"/>
      <c r="B20" s="39" t="s">
        <v>49</v>
      </c>
      <c r="C20" s="39"/>
      <c r="D20" s="45"/>
      <c r="E20" s="41" t="n">
        <f aca="false">F20+G20+H20+I20</f>
        <v>349</v>
      </c>
      <c r="F20" s="42" t="n">
        <f aca="false">319+30</f>
        <v>349</v>
      </c>
      <c r="G20" s="41" t="n">
        <v>0</v>
      </c>
      <c r="H20" s="41" t="n">
        <v>0</v>
      </c>
      <c r="I20" s="41" t="n">
        <v>0</v>
      </c>
      <c r="J20" s="41" t="n">
        <v>71</v>
      </c>
      <c r="K20" s="41" t="n">
        <v>217</v>
      </c>
      <c r="L20" s="41" t="n">
        <f aca="false">31+30</f>
        <v>61</v>
      </c>
      <c r="M20" s="43" t="s">
        <v>50</v>
      </c>
    </row>
    <row r="21" s="12" customFormat="true" ht="21.75" hidden="false" customHeight="true" outlineLevel="0" collapsed="false">
      <c r="A21" s="39"/>
      <c r="B21" s="39" t="s">
        <v>51</v>
      </c>
      <c r="C21" s="39"/>
      <c r="D21" s="45"/>
      <c r="E21" s="41" t="n">
        <f aca="false">F21+G21+H21+I21</f>
        <v>353</v>
      </c>
      <c r="F21" s="42" t="n">
        <f aca="false">277+28</f>
        <v>305</v>
      </c>
      <c r="G21" s="41" t="n">
        <v>48</v>
      </c>
      <c r="H21" s="41" t="n">
        <v>0</v>
      </c>
      <c r="I21" s="41" t="n">
        <v>0</v>
      </c>
      <c r="J21" s="41" t="n">
        <v>72</v>
      </c>
      <c r="K21" s="41" t="n">
        <v>211</v>
      </c>
      <c r="L21" s="41" t="n">
        <f aca="false">42+28</f>
        <v>70</v>
      </c>
      <c r="M21" s="43" t="s">
        <v>52</v>
      </c>
    </row>
    <row r="22" s="12" customFormat="true" ht="18.75" hidden="false" customHeight="true" outlineLevel="0" collapsed="false">
      <c r="A22" s="39"/>
      <c r="B22" s="39" t="s">
        <v>53</v>
      </c>
      <c r="C22" s="39"/>
      <c r="D22" s="45"/>
      <c r="E22" s="41" t="n">
        <f aca="false">F22+G22+H22+I22</f>
        <v>156</v>
      </c>
      <c r="F22" s="42" t="n">
        <f aca="false">138+18</f>
        <v>156</v>
      </c>
      <c r="G22" s="41" t="n">
        <v>0</v>
      </c>
      <c r="H22" s="41" t="n">
        <v>0</v>
      </c>
      <c r="I22" s="41" t="n">
        <v>0</v>
      </c>
      <c r="J22" s="41" t="n">
        <v>31</v>
      </c>
      <c r="K22" s="41" t="n">
        <v>95</v>
      </c>
      <c r="L22" s="41" t="n">
        <f aca="false">12+18</f>
        <v>30</v>
      </c>
      <c r="M22" s="43" t="s">
        <v>54</v>
      </c>
    </row>
    <row r="23" s="12" customFormat="true" ht="18.75" hidden="false" customHeight="true" outlineLevel="0" collapsed="false">
      <c r="A23" s="39"/>
      <c r="B23" s="39" t="s">
        <v>55</v>
      </c>
      <c r="C23" s="39"/>
      <c r="D23" s="45"/>
      <c r="E23" s="41" t="n">
        <f aca="false">F23+G23+H23+I23</f>
        <v>173</v>
      </c>
      <c r="F23" s="42" t="n">
        <f aca="false">133+24</f>
        <v>157</v>
      </c>
      <c r="G23" s="41" t="n">
        <v>0</v>
      </c>
      <c r="H23" s="41" t="n">
        <v>0</v>
      </c>
      <c r="I23" s="41" t="n">
        <v>16</v>
      </c>
      <c r="J23" s="41" t="n">
        <v>35</v>
      </c>
      <c r="K23" s="41" t="n">
        <v>108</v>
      </c>
      <c r="L23" s="41" t="n">
        <f aca="false">6+24</f>
        <v>30</v>
      </c>
      <c r="M23" s="43" t="s">
        <v>56</v>
      </c>
    </row>
    <row r="24" s="12" customFormat="true" ht="16.5" hidden="false" customHeight="true" outlineLevel="0" collapsed="false">
      <c r="A24" s="47"/>
      <c r="B24" s="47"/>
      <c r="C24" s="47"/>
      <c r="D24" s="48"/>
      <c r="E24" s="49"/>
      <c r="F24" s="49"/>
      <c r="G24" s="49"/>
      <c r="H24" s="49"/>
      <c r="I24" s="49"/>
      <c r="J24" s="49"/>
      <c r="K24" s="49"/>
      <c r="L24" s="49"/>
      <c r="M24" s="47"/>
    </row>
    <row r="25" s="12" customFormat="true" ht="11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s="51" customFormat="true" ht="18.75" hidden="false" customHeight="true" outlineLevel="0" collapsed="false">
      <c r="A26" s="50"/>
      <c r="B26" s="51" t="s">
        <v>57</v>
      </c>
      <c r="C26" s="50"/>
      <c r="D26" s="50"/>
      <c r="E26" s="50"/>
      <c r="F26" s="50"/>
      <c r="G26" s="50"/>
      <c r="H26" s="51" t="s">
        <v>58</v>
      </c>
      <c r="J26" s="50"/>
      <c r="K26" s="50"/>
      <c r="L26" s="50"/>
      <c r="M26" s="50"/>
    </row>
    <row r="27" s="53" customFormat="true" ht="20.25" hidden="false" customHeight="true" outlineLevel="0" collapsed="false">
      <c r="A27" s="52"/>
      <c r="B27" s="53" t="s">
        <v>59</v>
      </c>
      <c r="H27" s="52" t="s">
        <v>60</v>
      </c>
      <c r="M27" s="54"/>
    </row>
    <row r="28" s="55" customFormat="true" ht="21.75" hidden="false" customHeight="false" outlineLevel="0" collapsed="false">
      <c r="B28" s="52" t="s">
        <v>61</v>
      </c>
      <c r="C28" s="53"/>
      <c r="D28" s="53"/>
      <c r="E28" s="53"/>
      <c r="F28" s="53"/>
      <c r="G28" s="53"/>
      <c r="H28" s="52" t="s">
        <v>62</v>
      </c>
      <c r="J28" s="53"/>
      <c r="M28" s="56"/>
    </row>
    <row r="29" s="55" customFormat="true" ht="21.75" hidden="false" customHeight="false" outlineLevel="0" collapsed="false">
      <c r="B29" s="52" t="s">
        <v>63</v>
      </c>
      <c r="C29" s="53"/>
      <c r="D29" s="53"/>
      <c r="E29" s="53"/>
      <c r="F29" s="53"/>
      <c r="G29" s="53"/>
      <c r="H29" s="52" t="s">
        <v>64</v>
      </c>
    </row>
    <row r="30" s="55" customFormat="true" ht="17.25" hidden="false" customHeight="tru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15</cp:lastModifiedBy>
  <cp:lastPrinted>2016-09-20T09:11:30Z</cp:lastPrinted>
  <dcterms:modified xsi:type="dcterms:W3CDTF">2022-07-11T05:43:21Z</dcterms:modified>
  <cp:revision>0</cp:revision>
  <dc:subject/>
  <dc:title/>
</cp:coreProperties>
</file>