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สิงห์บุรี</t>
  </si>
  <si>
    <t xml:space="preserve">Mueang Sing Bur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มัญ</t>
    </r>
  </si>
  <si>
    <t xml:space="preserve">-</t>
  </si>
  <si>
    <t xml:space="preserve">Bangmu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กรรวม</t>
    </r>
  </si>
  <si>
    <t xml:space="preserve">Phogru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่วงหมู่</t>
    </r>
  </si>
  <si>
    <t xml:space="preserve">Mungmo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ไผ่</t>
    </r>
  </si>
  <si>
    <t xml:space="preserve">Huahai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้นโพธิ์</t>
    </r>
  </si>
  <si>
    <t xml:space="preserve">Tonph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กรสีห์</t>
    </r>
  </si>
  <si>
    <t xml:space="preserve">Juksi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กระบือ</t>
    </r>
  </si>
  <si>
    <t xml:space="preserve">Bangkabue Subdistrict Administration Organization</t>
  </si>
  <si>
    <t xml:space="preserve">อำเภอบางระจัน</t>
  </si>
  <si>
    <t xml:space="preserve">Bang Rachan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ดัด</t>
    </r>
  </si>
  <si>
    <t xml:space="preserve">Maidud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ลา</t>
    </r>
  </si>
  <si>
    <t xml:space="preserve">Maela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จ่า</t>
    </r>
  </si>
  <si>
    <t xml:space="preserve">Bunja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กทัน</t>
    </r>
  </si>
  <si>
    <t xml:space="preserve">Puktu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แจง</t>
    </r>
  </si>
  <si>
    <t xml:space="preserve">Srajang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(Cont.)</t>
  </si>
  <si>
    <t xml:space="preserve">อำเภอค่ายบางระจัน</t>
  </si>
  <si>
    <t xml:space="preserve">Khai Bang Rachan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ทะเล</t>
    </r>
  </si>
  <si>
    <t xml:space="preserve">Photalay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ระจัน</t>
    </r>
  </si>
  <si>
    <t xml:space="preserve">Bang Rach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สังโฆ</t>
    </r>
  </si>
  <si>
    <t xml:space="preserve">Phosungk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ข้าม</t>
    </r>
  </si>
  <si>
    <t xml:space="preserve">Thakha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อทราย</t>
    </r>
  </si>
  <si>
    <t xml:space="preserve">Khoeshay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ระทุ่ม</t>
    </r>
  </si>
  <si>
    <t xml:space="preserve">Nongkratum Subdistrict Administration Organization</t>
  </si>
  <si>
    <t xml:space="preserve">อำเภอพรหมบุรี</t>
  </si>
  <si>
    <t xml:space="preserve">Phrom Bur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งาม</t>
    </r>
  </si>
  <si>
    <t xml:space="preserve">Pawu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ม้อ</t>
    </r>
  </si>
  <si>
    <t xml:space="preserve">Banm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ป้ง</t>
    </r>
  </si>
  <si>
    <t xml:space="preserve">Bangpe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รงช้าง</t>
    </r>
  </si>
  <si>
    <t xml:space="preserve">Longchang Subdistrict Administration Organization</t>
  </si>
  <si>
    <t xml:space="preserve">อำเภอท่าช้าง</t>
  </si>
  <si>
    <t xml:space="preserve">Tha Cha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ประจักษ์</t>
    </r>
  </si>
  <si>
    <t xml:space="preserve">Phopaju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หารขาว</t>
    </r>
  </si>
  <si>
    <t xml:space="preserve">Wihankhaw Subdistrict Administration Organization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อำเภออินทร์บุรี</t>
  </si>
  <si>
    <t xml:space="preserve">In Bur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ินทร์บุรี</t>
    </r>
  </si>
  <si>
    <t xml:space="preserve">In Buri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ศุก</t>
    </r>
  </si>
  <si>
    <t xml:space="preserve">Pasuk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งิ้วราย</t>
    </r>
  </si>
  <si>
    <t xml:space="preserve">Ngiwray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ีน้ำร้าย</t>
    </r>
  </si>
  <si>
    <t xml:space="preserve">Chenumray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งาม</t>
    </r>
  </si>
  <si>
    <t xml:space="preserve">Thanga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ตาล</t>
    </r>
  </si>
  <si>
    <t xml:space="preserve">Numt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องเอน</t>
    </r>
  </si>
  <si>
    <t xml:space="preserve">Thoge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ชัน</t>
    </r>
  </si>
  <si>
    <t xml:space="preserve">Huychu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ชัย</t>
    </r>
  </si>
  <si>
    <t xml:space="preserve">Phochai Subdistrict Administration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ิงห์บุรี</t>
    </r>
  </si>
  <si>
    <t xml:space="preserve"> Source:   Sing Bur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600</xdr:colOff>
      <xdr:row>0</xdr:row>
      <xdr:rowOff>0</xdr:rowOff>
    </xdr:from>
    <xdr:to>
      <xdr:col>19</xdr:col>
      <xdr:colOff>240480</xdr:colOff>
      <xdr:row>27</xdr:row>
      <xdr:rowOff>88560</xdr:rowOff>
    </xdr:to>
    <xdr:grpSp>
      <xdr:nvGrpSpPr>
        <xdr:cNvPr id="0" name="Group 125"/>
        <xdr:cNvGrpSpPr/>
      </xdr:nvGrpSpPr>
      <xdr:grpSpPr>
        <a:xfrm>
          <a:off x="16738200" y="0"/>
          <a:ext cx="922320" cy="7480080"/>
          <a:chOff x="16738200" y="0"/>
          <a:chExt cx="922320" cy="7480080"/>
        </a:xfrm>
      </xdr:grpSpPr>
      <xdr:sp>
        <xdr:nvSpPr>
          <xdr:cNvPr id="1" name="Text Box 6"/>
          <xdr:cNvSpPr/>
        </xdr:nvSpPr>
        <xdr:spPr>
          <a:xfrm>
            <a:off x="17007480" y="1684440"/>
            <a:ext cx="489240" cy="536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38200" y="6999840"/>
            <a:ext cx="92232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70920" y="0"/>
            <a:ext cx="0" cy="702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66400</xdr:colOff>
      <xdr:row>27</xdr:row>
      <xdr:rowOff>90720</xdr:rowOff>
    </xdr:from>
    <xdr:to>
      <xdr:col>19</xdr:col>
      <xdr:colOff>160560</xdr:colOff>
      <xdr:row>54</xdr:row>
      <xdr:rowOff>560880</xdr:rowOff>
    </xdr:to>
    <xdr:grpSp>
      <xdr:nvGrpSpPr>
        <xdr:cNvPr id="4" name="Group 125"/>
        <xdr:cNvGrpSpPr/>
      </xdr:nvGrpSpPr>
      <xdr:grpSpPr>
        <a:xfrm>
          <a:off x="16758000" y="7482240"/>
          <a:ext cx="822600" cy="7337520"/>
          <a:chOff x="16758000" y="7482240"/>
          <a:chExt cx="822600" cy="7337520"/>
        </a:xfrm>
      </xdr:grpSpPr>
      <xdr:sp>
        <xdr:nvSpPr>
          <xdr:cNvPr id="5" name="Text Box 6"/>
          <xdr:cNvSpPr/>
        </xdr:nvSpPr>
        <xdr:spPr>
          <a:xfrm>
            <a:off x="17126640" y="7875000"/>
            <a:ext cx="276120" cy="11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 rot="10800000">
            <a:off x="16758000" y="7482240"/>
            <a:ext cx="82260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V="1">
            <a:off x="17229960" y="7869240"/>
            <a:ext cx="0" cy="69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07600</xdr:colOff>
      <xdr:row>55</xdr:row>
      <xdr:rowOff>47520</xdr:rowOff>
    </xdr:from>
    <xdr:to>
      <xdr:col>19</xdr:col>
      <xdr:colOff>85680</xdr:colOff>
      <xdr:row>84</xdr:row>
      <xdr:rowOff>222480</xdr:rowOff>
    </xdr:to>
    <xdr:grpSp>
      <xdr:nvGrpSpPr>
        <xdr:cNvPr id="8" name="Group 71"/>
        <xdr:cNvGrpSpPr/>
      </xdr:nvGrpSpPr>
      <xdr:grpSpPr>
        <a:xfrm>
          <a:off x="16999200" y="14944680"/>
          <a:ext cx="506520" cy="7385400"/>
          <a:chOff x="16999200" y="14944680"/>
          <a:chExt cx="506520" cy="7385400"/>
        </a:xfrm>
      </xdr:grpSpPr>
      <xdr:sp>
        <xdr:nvSpPr>
          <xdr:cNvPr id="9" name="Text Box 6"/>
          <xdr:cNvSpPr/>
        </xdr:nvSpPr>
        <xdr:spPr>
          <a:xfrm>
            <a:off x="16999200" y="16601760"/>
            <a:ext cx="506520" cy="522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071920" y="21858480"/>
            <a:ext cx="216720" cy="4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124480" y="14944680"/>
            <a:ext cx="0" cy="691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:O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.28"/>
    <col collapsed="false" customWidth="true" hidden="false" outlineLevel="0" max="10" min="5" style="1" width="13.14"/>
    <col collapsed="false" customWidth="true" hidden="false" outlineLevel="0" max="13" min="11" style="1" width="11.99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5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21.75" hidden="false" customHeight="false" outlineLevel="0" collapsed="false">
      <c r="B2" s="2" t="s">
        <v>2</v>
      </c>
      <c r="C2" s="4" t="n">
        <v>19.3</v>
      </c>
      <c r="D2" s="6" t="s">
        <v>3</v>
      </c>
      <c r="R2" s="2"/>
    </row>
    <row r="3" s="5" customFormat="true" ht="21.75" hidden="false" customHeight="false" outlineLevel="0" collapsed="false">
      <c r="B3" s="2"/>
      <c r="C3" s="4"/>
      <c r="D3" s="6" t="s">
        <v>4</v>
      </c>
    </row>
    <row r="4" customFormat="false" ht="6" hidden="false" customHeight="true" outlineLevel="0" collapsed="false">
      <c r="R4" s="5"/>
    </row>
    <row r="5" s="15" customFormat="true" ht="21.75" hidden="false" customHeight="false" outlineLevel="0" collapsed="false">
      <c r="A5" s="7"/>
      <c r="B5" s="8"/>
      <c r="C5" s="8"/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2" t="s">
        <v>7</v>
      </c>
      <c r="O5" s="13"/>
      <c r="P5" s="7"/>
      <c r="Q5" s="7"/>
      <c r="R5" s="14"/>
    </row>
    <row r="6" s="15" customFormat="true" ht="21.75" hidden="false" customHeight="fals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</row>
    <row r="7" s="15" customFormat="true" ht="21.75" hidden="false" customHeight="false" outlineLevel="0" collapsed="false">
      <c r="A7" s="22" t="s">
        <v>10</v>
      </c>
      <c r="B7" s="22"/>
      <c r="C7" s="22"/>
      <c r="D7" s="22"/>
      <c r="E7" s="23"/>
      <c r="F7" s="24" t="s">
        <v>11</v>
      </c>
      <c r="G7" s="23"/>
      <c r="H7" s="23"/>
      <c r="J7" s="25"/>
      <c r="K7" s="25"/>
      <c r="L7" s="26" t="s">
        <v>6</v>
      </c>
      <c r="M7" s="26" t="s">
        <v>6</v>
      </c>
      <c r="N7" s="27" t="s">
        <v>12</v>
      </c>
      <c r="O7" s="27"/>
      <c r="P7" s="28"/>
    </row>
    <row r="8" s="15" customFormat="true" ht="21.75" hidden="false" customHeight="true" outlineLevel="0" collapsed="false">
      <c r="A8" s="29" t="s">
        <v>13</v>
      </c>
      <c r="B8" s="29"/>
      <c r="C8" s="29"/>
      <c r="D8" s="29"/>
      <c r="E8" s="24" t="s">
        <v>14</v>
      </c>
      <c r="F8" s="24" t="s">
        <v>15</v>
      </c>
      <c r="G8" s="24" t="s">
        <v>16</v>
      </c>
      <c r="H8" s="24" t="s">
        <v>17</v>
      </c>
      <c r="I8" s="24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7" t="s">
        <v>23</v>
      </c>
      <c r="O8" s="27"/>
      <c r="P8" s="28"/>
    </row>
    <row r="9" s="15" customFormat="true" ht="21.75" hidden="false" customHeight="true" outlineLevel="0" collapsed="false">
      <c r="A9" s="29"/>
      <c r="B9" s="29"/>
      <c r="C9" s="29"/>
      <c r="D9" s="29"/>
      <c r="E9" s="23" t="s">
        <v>24</v>
      </c>
      <c r="F9" s="23" t="s">
        <v>25</v>
      </c>
      <c r="G9" s="23" t="s">
        <v>26</v>
      </c>
      <c r="H9" s="23" t="s">
        <v>27</v>
      </c>
      <c r="I9" s="23" t="s">
        <v>28</v>
      </c>
      <c r="J9" s="25" t="s">
        <v>29</v>
      </c>
      <c r="K9" s="25" t="s">
        <v>30</v>
      </c>
      <c r="L9" s="25" t="s">
        <v>31</v>
      </c>
      <c r="M9" s="25" t="s">
        <v>32</v>
      </c>
      <c r="N9" s="27" t="s">
        <v>33</v>
      </c>
      <c r="O9" s="27"/>
      <c r="P9" s="28"/>
    </row>
    <row r="10" s="15" customFormat="true" ht="21.75" hidden="false" customHeight="true" outlineLevel="0" collapsed="false">
      <c r="A10" s="29"/>
      <c r="B10" s="29"/>
      <c r="C10" s="29"/>
      <c r="D10" s="29"/>
      <c r="E10" s="19" t="s">
        <v>34</v>
      </c>
      <c r="F10" s="30"/>
      <c r="G10" s="19"/>
      <c r="H10" s="19" t="s">
        <v>35</v>
      </c>
      <c r="I10" s="19"/>
      <c r="J10" s="19"/>
      <c r="K10" s="19" t="s">
        <v>9</v>
      </c>
      <c r="L10" s="31" t="s">
        <v>36</v>
      </c>
      <c r="M10" s="19" t="s">
        <v>37</v>
      </c>
      <c r="N10" s="32"/>
      <c r="O10" s="33"/>
      <c r="P10" s="34"/>
    </row>
    <row r="11" customFormat="false" ht="3" hidden="false" customHeight="true" outlineLevel="0" collapsed="false">
      <c r="A11" s="35" t="s">
        <v>7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  <c r="P11" s="14"/>
      <c r="Q11" s="14"/>
      <c r="R11" s="7"/>
    </row>
    <row r="12" customFormat="false" ht="21.75" hidden="false" customHeight="false" outlineLevel="0" collapsed="false">
      <c r="A12" s="39" t="s">
        <v>38</v>
      </c>
      <c r="B12" s="39"/>
      <c r="C12" s="39"/>
      <c r="D12" s="39"/>
      <c r="E12" s="40" t="n">
        <f aca="false">SUM(E13:E19)</f>
        <v>9700244.6</v>
      </c>
      <c r="F12" s="40" t="n">
        <f aca="false">SUM(F13:F19)</f>
        <v>1621958.2</v>
      </c>
      <c r="G12" s="40" t="n">
        <f aca="false">SUM(G13:G19)</f>
        <v>1977433.9</v>
      </c>
      <c r="H12" s="40" t="n">
        <f aca="false">SUM(H13:H19)</f>
        <v>64387.39</v>
      </c>
      <c r="I12" s="40" t="n">
        <f aca="false">SUM(I13:I19)</f>
        <v>886605</v>
      </c>
      <c r="J12" s="40" t="n">
        <f aca="false">SUM(J13:J19)</f>
        <v>117880939</v>
      </c>
      <c r="K12" s="40" t="n">
        <f aca="false">SUM(K13:K19)</f>
        <v>88138506.53</v>
      </c>
      <c r="L12" s="40" t="n">
        <f aca="false">SUM(L13:L19)</f>
        <v>31881374.07</v>
      </c>
      <c r="M12" s="40" t="n">
        <f aca="false">SUM(M13:M19)</f>
        <v>11368074.66</v>
      </c>
      <c r="N12" s="41" t="s">
        <v>39</v>
      </c>
      <c r="O12" s="42"/>
      <c r="P12" s="43"/>
      <c r="Q12" s="43"/>
      <c r="R12" s="43"/>
    </row>
    <row r="13" customFormat="false" ht="21.75" hidden="false" customHeight="false" outlineLevel="0" collapsed="false">
      <c r="A13" s="42"/>
      <c r="B13" s="44" t="s">
        <v>40</v>
      </c>
      <c r="C13" s="44"/>
      <c r="D13" s="44"/>
      <c r="E13" s="45" t="n">
        <v>2071224.94</v>
      </c>
      <c r="F13" s="45" t="n">
        <v>283885.6</v>
      </c>
      <c r="G13" s="45" t="n">
        <v>137219.11</v>
      </c>
      <c r="H13" s="46" t="s">
        <v>41</v>
      </c>
      <c r="I13" s="45" t="n">
        <v>126365</v>
      </c>
      <c r="J13" s="45" t="n">
        <v>12438387</v>
      </c>
      <c r="K13" s="45" t="n">
        <v>11884688.15</v>
      </c>
      <c r="L13" s="45" t="n">
        <v>3256275</v>
      </c>
      <c r="M13" s="45" t="n">
        <v>406378.67</v>
      </c>
      <c r="N13" s="43"/>
      <c r="O13" s="47" t="s">
        <v>42</v>
      </c>
    </row>
    <row r="14" customFormat="false" ht="21.75" hidden="false" customHeight="false" outlineLevel="0" collapsed="false">
      <c r="A14" s="42"/>
      <c r="B14" s="44" t="s">
        <v>43</v>
      </c>
      <c r="C14" s="44"/>
      <c r="D14" s="44"/>
      <c r="E14" s="45" t="n">
        <v>4323205.95</v>
      </c>
      <c r="F14" s="45" t="n">
        <v>32643.1</v>
      </c>
      <c r="G14" s="45" t="n">
        <v>464944.79</v>
      </c>
      <c r="H14" s="46" t="s">
        <v>41</v>
      </c>
      <c r="I14" s="45" t="n">
        <v>235670</v>
      </c>
      <c r="J14" s="45" t="n">
        <v>17056759</v>
      </c>
      <c r="K14" s="45" t="n">
        <v>10255731.01</v>
      </c>
      <c r="L14" s="45" t="n">
        <v>6671300</v>
      </c>
      <c r="M14" s="45" t="n">
        <v>1058393.99</v>
      </c>
      <c r="N14" s="43"/>
      <c r="O14" s="47" t="s">
        <v>44</v>
      </c>
    </row>
    <row r="15" customFormat="false" ht="21.75" hidden="false" customHeight="false" outlineLevel="0" collapsed="false">
      <c r="A15" s="42"/>
      <c r="B15" s="44" t="s">
        <v>45</v>
      </c>
      <c r="C15" s="44"/>
      <c r="D15" s="44"/>
      <c r="E15" s="45" t="n">
        <v>1131533.23</v>
      </c>
      <c r="F15" s="45" t="n">
        <v>486105.8</v>
      </c>
      <c r="G15" s="45" t="n">
        <v>305995.71</v>
      </c>
      <c r="H15" s="46" t="s">
        <v>41</v>
      </c>
      <c r="I15" s="45" t="n">
        <v>53860</v>
      </c>
      <c r="J15" s="45" t="n">
        <v>15764959</v>
      </c>
      <c r="K15" s="45" t="n">
        <v>12871187.36</v>
      </c>
      <c r="L15" s="45" t="n">
        <v>4028483.97</v>
      </c>
      <c r="M15" s="45" t="n">
        <v>907658.4</v>
      </c>
      <c r="N15" s="43"/>
      <c r="O15" s="47" t="s">
        <v>46</v>
      </c>
    </row>
    <row r="16" customFormat="false" ht="21.75" hidden="false" customHeight="false" outlineLevel="0" collapsed="false">
      <c r="A16" s="42"/>
      <c r="B16" s="44" t="s">
        <v>47</v>
      </c>
      <c r="C16" s="44"/>
      <c r="D16" s="44"/>
      <c r="E16" s="45" t="n">
        <v>237036.93</v>
      </c>
      <c r="F16" s="45" t="n">
        <v>26268.4</v>
      </c>
      <c r="G16" s="46" t="s">
        <v>41</v>
      </c>
      <c r="H16" s="46" t="n">
        <v>64387.39</v>
      </c>
      <c r="I16" s="45" t="n">
        <v>82030</v>
      </c>
      <c r="J16" s="45" t="n">
        <v>20907486</v>
      </c>
      <c r="K16" s="45" t="n">
        <v>13301437.12</v>
      </c>
      <c r="L16" s="45" t="n">
        <v>1144590</v>
      </c>
      <c r="M16" s="45" t="n">
        <v>1354214</v>
      </c>
      <c r="N16" s="43"/>
      <c r="O16" s="47" t="s">
        <v>48</v>
      </c>
    </row>
    <row r="17" customFormat="false" ht="21.75" hidden="false" customHeight="false" outlineLevel="0" collapsed="false">
      <c r="A17" s="43"/>
      <c r="B17" s="44" t="s">
        <v>49</v>
      </c>
      <c r="C17" s="44"/>
      <c r="D17" s="44"/>
      <c r="E17" s="45" t="n">
        <v>1424142.79</v>
      </c>
      <c r="F17" s="45" t="n">
        <v>321332.9</v>
      </c>
      <c r="G17" s="45" t="n">
        <v>385149.7</v>
      </c>
      <c r="H17" s="46" t="s">
        <v>41</v>
      </c>
      <c r="I17" s="45" t="n">
        <v>181280</v>
      </c>
      <c r="J17" s="45" t="n">
        <v>15413107</v>
      </c>
      <c r="K17" s="45" t="n">
        <v>15127362.86</v>
      </c>
      <c r="L17" s="45" t="n">
        <v>5270225</v>
      </c>
      <c r="M17" s="45" t="n">
        <v>1453707.6</v>
      </c>
      <c r="N17" s="43"/>
      <c r="O17" s="47" t="s">
        <v>50</v>
      </c>
    </row>
    <row r="18" customFormat="false" ht="21.75" hidden="false" customHeight="false" outlineLevel="0" collapsed="false">
      <c r="A18" s="43"/>
      <c r="B18" s="44" t="s">
        <v>51</v>
      </c>
      <c r="C18" s="44"/>
      <c r="D18" s="44"/>
      <c r="E18" s="45" t="n">
        <v>300633.16</v>
      </c>
      <c r="F18" s="45" t="n">
        <v>30791.6</v>
      </c>
      <c r="G18" s="45" t="n">
        <v>474352.44</v>
      </c>
      <c r="H18" s="46" t="s">
        <v>41</v>
      </c>
      <c r="I18" s="45" t="n">
        <v>157900</v>
      </c>
      <c r="J18" s="45" t="n">
        <v>14124990</v>
      </c>
      <c r="K18" s="45" t="n">
        <v>10133305.46</v>
      </c>
      <c r="L18" s="45" t="n">
        <v>9711410.1</v>
      </c>
      <c r="M18" s="45" t="n">
        <v>5810901</v>
      </c>
      <c r="N18" s="43"/>
      <c r="O18" s="47" t="s">
        <v>52</v>
      </c>
    </row>
    <row r="19" customFormat="false" ht="21.75" hidden="false" customHeight="false" outlineLevel="0" collapsed="false">
      <c r="A19" s="43"/>
      <c r="B19" s="44" t="s">
        <v>53</v>
      </c>
      <c r="C19" s="44"/>
      <c r="D19" s="44"/>
      <c r="E19" s="45" t="n">
        <v>212467.6</v>
      </c>
      <c r="F19" s="45" t="n">
        <v>440930.8</v>
      </c>
      <c r="G19" s="45" t="n">
        <v>209772.15</v>
      </c>
      <c r="H19" s="46" t="s">
        <v>41</v>
      </c>
      <c r="I19" s="45" t="n">
        <v>49500</v>
      </c>
      <c r="J19" s="45" t="n">
        <v>22175251</v>
      </c>
      <c r="K19" s="45" t="n">
        <v>14564794.57</v>
      </c>
      <c r="L19" s="45" t="n">
        <v>1799090</v>
      </c>
      <c r="M19" s="45" t="n">
        <v>376821</v>
      </c>
      <c r="N19" s="43"/>
      <c r="O19" s="47" t="s">
        <v>54</v>
      </c>
    </row>
    <row r="20" customFormat="false" ht="21.75" hidden="false" customHeight="false" outlineLevel="0" collapsed="false">
      <c r="A20" s="39" t="s">
        <v>55</v>
      </c>
      <c r="B20" s="39"/>
      <c r="C20" s="39"/>
      <c r="D20" s="39"/>
      <c r="E20" s="40" t="n">
        <f aca="false">SUM(E21:E25)</f>
        <v>1500739.41</v>
      </c>
      <c r="F20" s="40" t="n">
        <v>213453.05</v>
      </c>
      <c r="G20" s="40" t="n">
        <v>696078.98</v>
      </c>
      <c r="H20" s="48" t="n">
        <v>1201625</v>
      </c>
      <c r="I20" s="40" t="n">
        <v>430463</v>
      </c>
      <c r="J20" s="40" t="n">
        <v>83798667.27</v>
      </c>
      <c r="K20" s="40" t="n">
        <v>62251633.89</v>
      </c>
      <c r="L20" s="40" t="n">
        <v>11220925.38</v>
      </c>
      <c r="M20" s="40" t="n">
        <v>2639280.25</v>
      </c>
      <c r="N20" s="41" t="s">
        <v>56</v>
      </c>
      <c r="O20" s="49"/>
    </row>
    <row r="21" customFormat="false" ht="21.75" hidden="false" customHeight="false" outlineLevel="0" collapsed="false">
      <c r="A21" s="42"/>
      <c r="B21" s="44" t="s">
        <v>57</v>
      </c>
      <c r="C21" s="44"/>
      <c r="D21" s="44"/>
      <c r="E21" s="45" t="n">
        <v>784423.39</v>
      </c>
      <c r="F21" s="45" t="n">
        <v>49388.4</v>
      </c>
      <c r="G21" s="45" t="n">
        <v>116658.573</v>
      </c>
      <c r="H21" s="46" t="n">
        <v>133096</v>
      </c>
      <c r="I21" s="45" t="n">
        <v>176700</v>
      </c>
      <c r="J21" s="45" t="n">
        <v>18456516</v>
      </c>
      <c r="K21" s="45" t="n">
        <v>13164615.14</v>
      </c>
      <c r="L21" s="45" t="n">
        <v>3326180.36</v>
      </c>
      <c r="M21" s="45" t="n">
        <v>451300.4</v>
      </c>
      <c r="N21" s="43"/>
      <c r="O21" s="47" t="s">
        <v>58</v>
      </c>
    </row>
    <row r="22" customFormat="false" ht="21.75" hidden="false" customHeight="false" outlineLevel="0" collapsed="false">
      <c r="A22" s="42"/>
      <c r="B22" s="44" t="s">
        <v>59</v>
      </c>
      <c r="C22" s="44"/>
      <c r="D22" s="44"/>
      <c r="E22" s="45" t="n">
        <v>251782.7</v>
      </c>
      <c r="F22" s="45" t="n">
        <v>135354</v>
      </c>
      <c r="G22" s="45" t="n">
        <v>76035.66</v>
      </c>
      <c r="H22" s="46" t="s">
        <v>41</v>
      </c>
      <c r="I22" s="45" t="n">
        <v>50307</v>
      </c>
      <c r="J22" s="45" t="n">
        <v>11876696</v>
      </c>
      <c r="K22" s="45" t="n">
        <v>13903251.31</v>
      </c>
      <c r="L22" s="45" t="n">
        <v>2038100</v>
      </c>
      <c r="M22" s="45" t="n">
        <v>627588</v>
      </c>
      <c r="N22" s="43"/>
      <c r="O22" s="47" t="s">
        <v>60</v>
      </c>
    </row>
    <row r="23" customFormat="false" ht="21.75" hidden="false" customHeight="false" outlineLevel="0" collapsed="false">
      <c r="A23" s="42"/>
      <c r="B23" s="44" t="s">
        <v>61</v>
      </c>
      <c r="C23" s="44"/>
      <c r="D23" s="44"/>
      <c r="E23" s="45" t="n">
        <v>163043.5</v>
      </c>
      <c r="F23" s="45" t="n">
        <v>1909</v>
      </c>
      <c r="G23" s="45" t="n">
        <v>124722.35</v>
      </c>
      <c r="H23" s="46" t="s">
        <v>41</v>
      </c>
      <c r="I23" s="45" t="n">
        <v>65393</v>
      </c>
      <c r="J23" s="45" t="n">
        <v>12309986.96</v>
      </c>
      <c r="K23" s="45" t="n">
        <v>10466906.47</v>
      </c>
      <c r="L23" s="45" t="n">
        <v>1797766</v>
      </c>
      <c r="M23" s="45" t="n">
        <v>445014.7</v>
      </c>
      <c r="N23" s="43"/>
      <c r="O23" s="47" t="s">
        <v>62</v>
      </c>
    </row>
    <row r="24" customFormat="false" ht="21.75" hidden="false" customHeight="false" outlineLevel="0" collapsed="false">
      <c r="A24" s="42"/>
      <c r="B24" s="44" t="s">
        <v>63</v>
      </c>
      <c r="C24" s="44"/>
      <c r="D24" s="44"/>
      <c r="E24" s="45" t="n">
        <v>209066.23</v>
      </c>
      <c r="F24" s="45" t="n">
        <v>17169.4</v>
      </c>
      <c r="G24" s="45" t="n">
        <v>107322.74</v>
      </c>
      <c r="H24" s="46" t="n">
        <v>1068529</v>
      </c>
      <c r="I24" s="45" t="n">
        <v>68920</v>
      </c>
      <c r="J24" s="45" t="n">
        <v>23988413.31</v>
      </c>
      <c r="K24" s="45" t="n">
        <v>14371901.58</v>
      </c>
      <c r="L24" s="45" t="n">
        <v>1406229.02</v>
      </c>
      <c r="M24" s="45" t="n">
        <v>696284.15</v>
      </c>
      <c r="N24" s="43"/>
      <c r="O24" s="47" t="s">
        <v>64</v>
      </c>
    </row>
    <row r="25" customFormat="false" ht="21.75" hidden="false" customHeight="false" outlineLevel="0" collapsed="false">
      <c r="A25" s="43"/>
      <c r="B25" s="44" t="s">
        <v>65</v>
      </c>
      <c r="C25" s="44"/>
      <c r="D25" s="44"/>
      <c r="E25" s="45" t="n">
        <v>92423.59</v>
      </c>
      <c r="F25" s="45" t="n">
        <v>9632.25</v>
      </c>
      <c r="G25" s="45" t="n">
        <v>271339.66</v>
      </c>
      <c r="H25" s="46" t="s">
        <v>41</v>
      </c>
      <c r="I25" s="45" t="n">
        <v>69143</v>
      </c>
      <c r="J25" s="45" t="n">
        <v>17167055</v>
      </c>
      <c r="K25" s="45" t="n">
        <v>10344959.39</v>
      </c>
      <c r="L25" s="45" t="n">
        <v>2652650</v>
      </c>
      <c r="M25" s="45" t="n">
        <v>419093</v>
      </c>
      <c r="N25" s="43"/>
      <c r="O25" s="47" t="s">
        <v>66</v>
      </c>
      <c r="P25" s="43"/>
    </row>
    <row r="26" customFormat="false" ht="3" hidden="false" customHeight="true" outlineLevel="0" collapsed="false">
      <c r="A26" s="50"/>
      <c r="B26" s="50"/>
      <c r="C26" s="50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0"/>
      <c r="O26" s="50"/>
      <c r="P26" s="50"/>
    </row>
    <row r="27" customFormat="false" ht="69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Q27" s="14"/>
      <c r="R27" s="14"/>
    </row>
    <row r="28" customFormat="false" ht="21.75" hidden="false" customHeight="false" outlineLevel="0" collapsed="false">
      <c r="A28" s="2"/>
      <c r="B28" s="3" t="s">
        <v>0</v>
      </c>
      <c r="C28" s="4" t="n">
        <v>19.3</v>
      </c>
      <c r="D28" s="3" t="s">
        <v>67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1.75" hidden="false" customHeight="false" outlineLevel="0" collapsed="false">
      <c r="A29" s="5"/>
      <c r="B29" s="2" t="s">
        <v>2</v>
      </c>
      <c r="C29" s="4" t="n">
        <v>19.3</v>
      </c>
      <c r="D29" s="6" t="s">
        <v>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1.75" hidden="false" customHeight="false" outlineLevel="0" collapsed="false">
      <c r="A30" s="5"/>
      <c r="B30" s="2"/>
      <c r="C30" s="4"/>
      <c r="D30" s="6" t="s">
        <v>68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5.25" hidden="false" customHeight="true" outlineLevel="0" collapsed="false"/>
    <row r="32" s="15" customFormat="true" ht="21.75" hidden="false" customHeight="false" outlineLevel="0" collapsed="false">
      <c r="A32" s="7"/>
      <c r="B32" s="8"/>
      <c r="C32" s="8"/>
      <c r="D32" s="9"/>
      <c r="E32" s="10" t="s">
        <v>5</v>
      </c>
      <c r="F32" s="10"/>
      <c r="G32" s="10"/>
      <c r="H32" s="10"/>
      <c r="I32" s="10"/>
      <c r="J32" s="10"/>
      <c r="K32" s="11" t="s">
        <v>6</v>
      </c>
      <c r="L32" s="11"/>
      <c r="M32" s="11"/>
      <c r="N32" s="12" t="s">
        <v>7</v>
      </c>
      <c r="O32" s="13"/>
      <c r="P32" s="7"/>
      <c r="Q32" s="7"/>
      <c r="R32" s="14"/>
    </row>
    <row r="33" s="15" customFormat="true" ht="21.75" hidden="false" customHeight="false" outlineLevel="0" collapsed="false">
      <c r="A33" s="16"/>
      <c r="B33" s="16"/>
      <c r="C33" s="16"/>
      <c r="D33" s="17"/>
      <c r="E33" s="18" t="s">
        <v>8</v>
      </c>
      <c r="F33" s="18"/>
      <c r="G33" s="18"/>
      <c r="H33" s="18"/>
      <c r="I33" s="18"/>
      <c r="J33" s="18"/>
      <c r="K33" s="19" t="s">
        <v>9</v>
      </c>
      <c r="L33" s="19"/>
      <c r="M33" s="19"/>
      <c r="N33" s="20"/>
      <c r="O33" s="21"/>
    </row>
    <row r="34" s="15" customFormat="true" ht="21.75" hidden="false" customHeight="false" outlineLevel="0" collapsed="false">
      <c r="A34" s="22" t="s">
        <v>10</v>
      </c>
      <c r="B34" s="22"/>
      <c r="C34" s="22"/>
      <c r="D34" s="22"/>
      <c r="E34" s="23"/>
      <c r="F34" s="24" t="s">
        <v>11</v>
      </c>
      <c r="G34" s="23"/>
      <c r="H34" s="23"/>
      <c r="J34" s="25"/>
      <c r="K34" s="25"/>
      <c r="L34" s="26" t="s">
        <v>6</v>
      </c>
      <c r="M34" s="26" t="s">
        <v>6</v>
      </c>
      <c r="N34" s="27" t="s">
        <v>12</v>
      </c>
      <c r="O34" s="27"/>
      <c r="P34" s="28"/>
    </row>
    <row r="35" s="15" customFormat="true" ht="21.75" hidden="false" customHeight="true" outlineLevel="0" collapsed="false">
      <c r="A35" s="29" t="s">
        <v>13</v>
      </c>
      <c r="B35" s="29"/>
      <c r="C35" s="29"/>
      <c r="D35" s="29"/>
      <c r="E35" s="24" t="s">
        <v>14</v>
      </c>
      <c r="F35" s="24" t="s">
        <v>15</v>
      </c>
      <c r="G35" s="24" t="s">
        <v>16</v>
      </c>
      <c r="H35" s="24" t="s">
        <v>17</v>
      </c>
      <c r="I35" s="24" t="s">
        <v>18</v>
      </c>
      <c r="J35" s="26" t="s">
        <v>19</v>
      </c>
      <c r="K35" s="26" t="s">
        <v>20</v>
      </c>
      <c r="L35" s="26" t="s">
        <v>21</v>
      </c>
      <c r="M35" s="26" t="s">
        <v>22</v>
      </c>
      <c r="N35" s="27" t="s">
        <v>23</v>
      </c>
      <c r="O35" s="27"/>
      <c r="P35" s="28"/>
    </row>
    <row r="36" s="15" customFormat="true" ht="21.75" hidden="false" customHeight="true" outlineLevel="0" collapsed="false">
      <c r="A36" s="29"/>
      <c r="B36" s="29"/>
      <c r="C36" s="29"/>
      <c r="D36" s="29"/>
      <c r="E36" s="23" t="s">
        <v>24</v>
      </c>
      <c r="F36" s="23" t="s">
        <v>25</v>
      </c>
      <c r="G36" s="23" t="s">
        <v>26</v>
      </c>
      <c r="H36" s="23" t="s">
        <v>27</v>
      </c>
      <c r="I36" s="23" t="s">
        <v>28</v>
      </c>
      <c r="J36" s="25" t="s">
        <v>29</v>
      </c>
      <c r="K36" s="25" t="s">
        <v>30</v>
      </c>
      <c r="L36" s="25" t="s">
        <v>31</v>
      </c>
      <c r="M36" s="25" t="s">
        <v>32</v>
      </c>
      <c r="N36" s="27" t="s">
        <v>33</v>
      </c>
      <c r="O36" s="27"/>
      <c r="P36" s="28"/>
    </row>
    <row r="37" s="15" customFormat="true" ht="21.75" hidden="false" customHeight="true" outlineLevel="0" collapsed="false">
      <c r="A37" s="29"/>
      <c r="B37" s="29"/>
      <c r="C37" s="29"/>
      <c r="D37" s="29"/>
      <c r="E37" s="19" t="s">
        <v>34</v>
      </c>
      <c r="F37" s="30"/>
      <c r="G37" s="19"/>
      <c r="H37" s="19" t="s">
        <v>35</v>
      </c>
      <c r="I37" s="19"/>
      <c r="J37" s="19"/>
      <c r="K37" s="19" t="s">
        <v>9</v>
      </c>
      <c r="L37" s="31" t="s">
        <v>36</v>
      </c>
      <c r="M37" s="19" t="s">
        <v>37</v>
      </c>
      <c r="N37" s="32"/>
      <c r="O37" s="33"/>
      <c r="P37" s="53"/>
    </row>
    <row r="38" customFormat="false" ht="6.75" hidden="false" customHeight="true" outlineLevel="0" collapsed="false">
      <c r="A38" s="54" t="s">
        <v>7</v>
      </c>
      <c r="B38" s="54"/>
      <c r="C38" s="54"/>
      <c r="D38" s="55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38"/>
      <c r="Q38" s="14"/>
      <c r="R38" s="14"/>
    </row>
    <row r="39" customFormat="false" ht="21.75" hidden="false" customHeight="false" outlineLevel="0" collapsed="false">
      <c r="A39" s="56" t="s">
        <v>69</v>
      </c>
      <c r="B39" s="56"/>
      <c r="C39" s="56"/>
      <c r="D39" s="57"/>
      <c r="E39" s="40" t="n">
        <f aca="false">SUM(E40:E45)</f>
        <v>2072254.91</v>
      </c>
      <c r="F39" s="40" t="n">
        <f aca="false">SUM(F40:F45)</f>
        <v>322930</v>
      </c>
      <c r="G39" s="40" t="n">
        <f aca="false">SUM(G40:G45)</f>
        <v>1034459.79</v>
      </c>
      <c r="H39" s="40" t="n">
        <f aca="false">SUM(H40:H45)</f>
        <v>0</v>
      </c>
      <c r="I39" s="40" t="n">
        <f aca="false">SUM(I40:I45)</f>
        <v>923057.7</v>
      </c>
      <c r="J39" s="40" t="n">
        <f aca="false">SUM(J40:J45)</f>
        <v>89661044.82</v>
      </c>
      <c r="K39" s="40" t="n">
        <f aca="false">SUM(K40:K45)</f>
        <v>74247849.48</v>
      </c>
      <c r="L39" s="40" t="n">
        <f aca="false">SUM(L40:L45)</f>
        <v>15868442.07</v>
      </c>
      <c r="M39" s="40" t="n">
        <f aca="false">SUM(M40:M45)</f>
        <v>3095412.51</v>
      </c>
      <c r="N39" s="41" t="s">
        <v>70</v>
      </c>
      <c r="O39" s="58"/>
    </row>
    <row r="40" customFormat="false" ht="21.75" hidden="false" customHeight="false" outlineLevel="0" collapsed="false">
      <c r="A40" s="42"/>
      <c r="B40" s="59" t="s">
        <v>71</v>
      </c>
      <c r="C40" s="59"/>
      <c r="D40" s="60"/>
      <c r="E40" s="45" t="n">
        <v>367957.66</v>
      </c>
      <c r="F40" s="45" t="n">
        <v>20966.1</v>
      </c>
      <c r="G40" s="45" t="n">
        <v>282517.55</v>
      </c>
      <c r="H40" s="46" t="s">
        <v>41</v>
      </c>
      <c r="I40" s="45" t="n">
        <v>417682.2</v>
      </c>
      <c r="J40" s="45" t="n">
        <v>24823041</v>
      </c>
      <c r="K40" s="45" t="n">
        <v>12703548.73</v>
      </c>
      <c r="L40" s="45" t="n">
        <v>2512650</v>
      </c>
      <c r="M40" s="45" t="n">
        <v>738756.1</v>
      </c>
      <c r="N40" s="43"/>
      <c r="O40" s="47" t="s">
        <v>72</v>
      </c>
    </row>
    <row r="41" customFormat="false" ht="21.75" hidden="false" customHeight="false" outlineLevel="0" collapsed="false">
      <c r="A41" s="42"/>
      <c r="B41" s="59" t="s">
        <v>73</v>
      </c>
      <c r="C41" s="59"/>
      <c r="D41" s="60"/>
      <c r="E41" s="45" t="n">
        <v>971461.42</v>
      </c>
      <c r="F41" s="45" t="n">
        <v>101232.2</v>
      </c>
      <c r="G41" s="45" t="n">
        <v>275981.28</v>
      </c>
      <c r="H41" s="46" t="s">
        <v>41</v>
      </c>
      <c r="I41" s="45" t="n">
        <v>79713</v>
      </c>
      <c r="J41" s="45" t="n">
        <v>9424221</v>
      </c>
      <c r="K41" s="45" t="n">
        <v>13053553.42</v>
      </c>
      <c r="L41" s="45" t="n">
        <v>1076660.45</v>
      </c>
      <c r="M41" s="45" t="n">
        <v>727680</v>
      </c>
      <c r="N41" s="43"/>
      <c r="O41" s="47" t="s">
        <v>74</v>
      </c>
    </row>
    <row r="42" customFormat="false" ht="21.75" hidden="false" customHeight="false" outlineLevel="0" collapsed="false">
      <c r="A42" s="42"/>
      <c r="B42" s="59" t="s">
        <v>75</v>
      </c>
      <c r="C42" s="59"/>
      <c r="D42" s="60"/>
      <c r="E42" s="45" t="n">
        <v>278913.24</v>
      </c>
      <c r="F42" s="45" t="n">
        <v>4588</v>
      </c>
      <c r="G42" s="45" t="n">
        <v>196596.53</v>
      </c>
      <c r="H42" s="46" t="s">
        <v>41</v>
      </c>
      <c r="I42" s="45" t="n">
        <v>64138.5</v>
      </c>
      <c r="J42" s="45" t="n">
        <v>15607083</v>
      </c>
      <c r="K42" s="45" t="n">
        <v>15324426.66</v>
      </c>
      <c r="L42" s="45" t="n">
        <v>5052347.62</v>
      </c>
      <c r="M42" s="45" t="n">
        <v>729708</v>
      </c>
      <c r="N42" s="43"/>
      <c r="O42" s="47" t="s">
        <v>76</v>
      </c>
    </row>
    <row r="43" customFormat="false" ht="21.75" hidden="false" customHeight="false" outlineLevel="0" collapsed="false">
      <c r="A43" s="42"/>
      <c r="B43" s="59" t="s">
        <v>77</v>
      </c>
      <c r="C43" s="59"/>
      <c r="D43" s="60"/>
      <c r="E43" s="45" t="n">
        <v>244300.53</v>
      </c>
      <c r="F43" s="45" t="n">
        <v>189095.4</v>
      </c>
      <c r="G43" s="45" t="n">
        <v>132207.57</v>
      </c>
      <c r="H43" s="46" t="s">
        <v>41</v>
      </c>
      <c r="I43" s="45" t="n">
        <v>65900</v>
      </c>
      <c r="J43" s="45" t="n">
        <v>18030379.82</v>
      </c>
      <c r="K43" s="45" t="n">
        <v>15057606.13</v>
      </c>
      <c r="L43" s="45" t="n">
        <v>386000</v>
      </c>
      <c r="M43" s="45" t="n">
        <v>402430</v>
      </c>
      <c r="N43" s="43"/>
      <c r="O43" s="47" t="s">
        <v>78</v>
      </c>
    </row>
    <row r="44" customFormat="false" ht="21.75" hidden="false" customHeight="false" outlineLevel="0" collapsed="false">
      <c r="A44" s="43"/>
      <c r="B44" s="59" t="s">
        <v>79</v>
      </c>
      <c r="C44" s="59"/>
      <c r="D44" s="60"/>
      <c r="E44" s="45" t="n">
        <v>64934.13</v>
      </c>
      <c r="F44" s="45" t="n">
        <v>1206.3</v>
      </c>
      <c r="G44" s="45" t="n">
        <v>147156.86</v>
      </c>
      <c r="H44" s="46" t="s">
        <v>41</v>
      </c>
      <c r="I44" s="45" t="n">
        <v>184400</v>
      </c>
      <c r="J44" s="45" t="n">
        <v>10018127</v>
      </c>
      <c r="K44" s="45" t="n">
        <v>8522147.03</v>
      </c>
      <c r="L44" s="45" t="n">
        <v>4190124</v>
      </c>
      <c r="M44" s="45" t="n">
        <v>284398</v>
      </c>
      <c r="N44" s="43"/>
      <c r="O44" s="47" t="s">
        <v>80</v>
      </c>
    </row>
    <row r="45" customFormat="false" ht="21.75" hidden="false" customHeight="false" outlineLevel="0" collapsed="false">
      <c r="A45" s="43"/>
      <c r="B45" s="59" t="s">
        <v>81</v>
      </c>
      <c r="C45" s="59"/>
      <c r="D45" s="60"/>
      <c r="E45" s="45" t="n">
        <v>144687.93</v>
      </c>
      <c r="F45" s="45" t="n">
        <v>5842</v>
      </c>
      <c r="G45" s="46" t="s">
        <v>41</v>
      </c>
      <c r="H45" s="46" t="s">
        <v>41</v>
      </c>
      <c r="I45" s="45" t="n">
        <v>111224</v>
      </c>
      <c r="J45" s="45" t="n">
        <v>11758193</v>
      </c>
      <c r="K45" s="45" t="n">
        <v>9586567.51</v>
      </c>
      <c r="L45" s="45" t="n">
        <v>2650660</v>
      </c>
      <c r="M45" s="45" t="n">
        <v>212440.41</v>
      </c>
      <c r="N45" s="43"/>
      <c r="O45" s="47" t="s">
        <v>82</v>
      </c>
    </row>
    <row r="46" customFormat="false" ht="21.75" hidden="false" customHeight="false" outlineLevel="0" collapsed="false">
      <c r="A46" s="56" t="s">
        <v>83</v>
      </c>
      <c r="B46" s="56"/>
      <c r="C46" s="56"/>
      <c r="D46" s="57"/>
      <c r="E46" s="40" t="n">
        <f aca="false">SUM(E47:E50)</f>
        <v>8403490.54</v>
      </c>
      <c r="F46" s="40" t="n">
        <f aca="false">SUM(F47:F50)</f>
        <v>723547.1</v>
      </c>
      <c r="G46" s="40" t="n">
        <f aca="false">SUM(G47:G50)</f>
        <v>828831.45</v>
      </c>
      <c r="H46" s="40" t="n">
        <f aca="false">SUM(H47:H50)</f>
        <v>117205.26</v>
      </c>
      <c r="I46" s="40" t="n">
        <f aca="false">SUM(I47:I50)</f>
        <v>614749</v>
      </c>
      <c r="J46" s="40" t="n">
        <f aca="false">SUM(J47:J50)</f>
        <v>72868633.16</v>
      </c>
      <c r="K46" s="40" t="n">
        <f aca="false">SUM(K47:K50)</f>
        <v>47143321.98</v>
      </c>
      <c r="L46" s="40" t="n">
        <f aca="false">SUM(L47:L50)</f>
        <v>20560365.93</v>
      </c>
      <c r="M46" s="40" t="n">
        <f aca="false">SUM(M47:M50)</f>
        <v>3299476.7</v>
      </c>
      <c r="N46" s="41" t="s">
        <v>84</v>
      </c>
      <c r="O46" s="58"/>
    </row>
    <row r="47" customFormat="false" ht="21.75" hidden="false" customHeight="false" outlineLevel="0" collapsed="false">
      <c r="A47" s="42"/>
      <c r="B47" s="61" t="s">
        <v>85</v>
      </c>
      <c r="C47" s="61"/>
      <c r="D47" s="62"/>
      <c r="E47" s="45" t="n">
        <v>370998.06</v>
      </c>
      <c r="F47" s="45" t="n">
        <v>17209.2</v>
      </c>
      <c r="G47" s="46" t="s">
        <v>41</v>
      </c>
      <c r="H47" s="45" t="n">
        <v>117205.26</v>
      </c>
      <c r="I47" s="45" t="n">
        <v>89700</v>
      </c>
      <c r="J47" s="45" t="n">
        <v>14874125</v>
      </c>
      <c r="K47" s="45" t="n">
        <v>10572485.69</v>
      </c>
      <c r="L47" s="45" t="n">
        <v>2218160</v>
      </c>
      <c r="M47" s="45" t="n">
        <v>435629.2</v>
      </c>
      <c r="N47" s="43"/>
      <c r="O47" s="47" t="s">
        <v>86</v>
      </c>
    </row>
    <row r="48" customFormat="false" ht="21.75" hidden="false" customHeight="false" outlineLevel="0" collapsed="false">
      <c r="A48" s="42"/>
      <c r="B48" s="61" t="s">
        <v>87</v>
      </c>
      <c r="C48" s="61"/>
      <c r="D48" s="62"/>
      <c r="E48" s="45" t="n">
        <v>5240063</v>
      </c>
      <c r="F48" s="45" t="n">
        <v>466189</v>
      </c>
      <c r="G48" s="45" t="n">
        <v>363703.55</v>
      </c>
      <c r="H48" s="46" t="s">
        <v>41</v>
      </c>
      <c r="I48" s="45" t="n">
        <v>387036</v>
      </c>
      <c r="J48" s="45" t="n">
        <v>29375900.16</v>
      </c>
      <c r="K48" s="45" t="n">
        <v>15040136.67</v>
      </c>
      <c r="L48" s="45" t="n">
        <v>14545205.93</v>
      </c>
      <c r="M48" s="45" t="n">
        <v>1487198.3</v>
      </c>
      <c r="N48" s="43"/>
      <c r="O48" s="47" t="s">
        <v>88</v>
      </c>
    </row>
    <row r="49" customFormat="false" ht="21.75" hidden="false" customHeight="false" outlineLevel="0" collapsed="false">
      <c r="A49" s="42"/>
      <c r="B49" s="61" t="s">
        <v>89</v>
      </c>
      <c r="C49" s="61"/>
      <c r="D49" s="62"/>
      <c r="E49" s="45" t="n">
        <v>548154.78</v>
      </c>
      <c r="F49" s="45" t="n">
        <v>129373.75</v>
      </c>
      <c r="G49" s="45" t="n">
        <v>216244.62</v>
      </c>
      <c r="H49" s="46" t="s">
        <v>41</v>
      </c>
      <c r="I49" s="45" t="n">
        <v>70359</v>
      </c>
      <c r="J49" s="45" t="n">
        <v>12524840</v>
      </c>
      <c r="K49" s="45" t="n">
        <v>10368859.95</v>
      </c>
      <c r="L49" s="45" t="n">
        <v>942110</v>
      </c>
      <c r="M49" s="45" t="n">
        <v>747918.2</v>
      </c>
      <c r="N49" s="43"/>
      <c r="O49" s="47" t="s">
        <v>90</v>
      </c>
    </row>
    <row r="50" customFormat="false" ht="21.75" hidden="false" customHeight="false" outlineLevel="0" collapsed="false">
      <c r="A50" s="42"/>
      <c r="B50" s="59" t="s">
        <v>91</v>
      </c>
      <c r="C50" s="59"/>
      <c r="D50" s="60"/>
      <c r="E50" s="45" t="n">
        <v>2244274.7</v>
      </c>
      <c r="F50" s="45" t="n">
        <v>110775.15</v>
      </c>
      <c r="G50" s="45" t="n">
        <v>248883.28</v>
      </c>
      <c r="H50" s="46" t="s">
        <v>41</v>
      </c>
      <c r="I50" s="45" t="n">
        <v>67654</v>
      </c>
      <c r="J50" s="45" t="n">
        <v>16093768</v>
      </c>
      <c r="K50" s="45" t="n">
        <v>11161839.67</v>
      </c>
      <c r="L50" s="45" t="n">
        <v>2854890</v>
      </c>
      <c r="M50" s="45" t="n">
        <v>628731</v>
      </c>
      <c r="N50" s="43"/>
      <c r="O50" s="47" t="s">
        <v>92</v>
      </c>
    </row>
    <row r="51" customFormat="false" ht="21.75" hidden="false" customHeight="false" outlineLevel="0" collapsed="false">
      <c r="A51" s="63" t="s">
        <v>93</v>
      </c>
      <c r="B51" s="63"/>
      <c r="E51" s="40" t="n">
        <f aca="false">SUM(E52:E53)</f>
        <v>148214.78</v>
      </c>
      <c r="F51" s="40" t="n">
        <f aca="false">SUM(F52:F53)</f>
        <v>37296.95</v>
      </c>
      <c r="G51" s="40" t="n">
        <f aca="false">SUM(G52:G53)</f>
        <v>1576250.56</v>
      </c>
      <c r="H51" s="40" t="n">
        <f aca="false">SUM(H52:H53)</f>
        <v>374156</v>
      </c>
      <c r="I51" s="40" t="n">
        <f aca="false">SUM(I52:I53)</f>
        <v>291669</v>
      </c>
      <c r="J51" s="40" t="n">
        <f aca="false">SUM(J52:J53)</f>
        <v>15260674</v>
      </c>
      <c r="K51" s="40" t="n">
        <f aca="false">SUM(K52:K53)</f>
        <v>18390756.47</v>
      </c>
      <c r="L51" s="40" t="n">
        <f aca="false">SUM(L52:L53)</f>
        <v>3327160.08</v>
      </c>
      <c r="M51" s="40" t="n">
        <f aca="false">SUM(M52:M53)</f>
        <v>1962203</v>
      </c>
      <c r="N51" s="41" t="s">
        <v>94</v>
      </c>
      <c r="O51" s="58"/>
    </row>
    <row r="52" customFormat="false" ht="21.75" hidden="false" customHeight="false" outlineLevel="0" collapsed="false">
      <c r="A52" s="42"/>
      <c r="B52" s="61" t="s">
        <v>95</v>
      </c>
      <c r="E52" s="45" t="n">
        <v>91525.23</v>
      </c>
      <c r="F52" s="45" t="n">
        <v>35562.75</v>
      </c>
      <c r="G52" s="45" t="n">
        <v>1370755.76</v>
      </c>
      <c r="H52" s="46" t="s">
        <v>41</v>
      </c>
      <c r="I52" s="45" t="n">
        <v>126799</v>
      </c>
      <c r="J52" s="45" t="n">
        <v>5008512</v>
      </c>
      <c r="K52" s="45" t="n">
        <v>9781660.45</v>
      </c>
      <c r="L52" s="45" t="n">
        <v>414196.87</v>
      </c>
      <c r="M52" s="45" t="n">
        <v>1096074</v>
      </c>
      <c r="N52" s="43"/>
      <c r="O52" s="47" t="s">
        <v>96</v>
      </c>
    </row>
    <row r="53" customFormat="false" ht="21.75" hidden="false" customHeight="false" outlineLevel="0" collapsed="false">
      <c r="A53" s="43"/>
      <c r="B53" s="59" t="s">
        <v>97</v>
      </c>
      <c r="C53" s="59"/>
      <c r="D53" s="60"/>
      <c r="E53" s="45" t="n">
        <v>56689.55</v>
      </c>
      <c r="F53" s="45" t="n">
        <v>1734.2</v>
      </c>
      <c r="G53" s="45" t="n">
        <v>205494.8</v>
      </c>
      <c r="H53" s="46" t="n">
        <v>374156</v>
      </c>
      <c r="I53" s="45" t="n">
        <v>164870</v>
      </c>
      <c r="J53" s="45" t="n">
        <v>10252162</v>
      </c>
      <c r="K53" s="45" t="n">
        <v>8609096.02</v>
      </c>
      <c r="L53" s="45" t="n">
        <v>2912963.21</v>
      </c>
      <c r="M53" s="45" t="n">
        <v>866129</v>
      </c>
      <c r="N53" s="43"/>
      <c r="O53" s="47" t="s">
        <v>98</v>
      </c>
    </row>
    <row r="54" customFormat="false" ht="6.75" hidden="false" customHeight="true" outlineLevel="0" collapsed="false">
      <c r="A54" s="50"/>
      <c r="B54" s="50"/>
      <c r="C54" s="50"/>
      <c r="D54" s="51"/>
      <c r="E54" s="52"/>
      <c r="F54" s="52"/>
      <c r="G54" s="52"/>
      <c r="H54" s="52"/>
      <c r="I54" s="52"/>
      <c r="J54" s="52"/>
      <c r="K54" s="52"/>
      <c r="L54" s="52"/>
      <c r="M54" s="52"/>
      <c r="N54" s="50"/>
      <c r="O54" s="50"/>
    </row>
    <row r="55" customFormat="false" ht="50.2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14"/>
      <c r="Q55" s="14"/>
      <c r="R55" s="14"/>
    </row>
    <row r="56" customFormat="false" ht="21.75" hidden="false" customHeight="false" outlineLevel="0" collapsed="false">
      <c r="A56" s="2"/>
      <c r="B56" s="3" t="s">
        <v>0</v>
      </c>
      <c r="C56" s="4" t="n">
        <v>19.3</v>
      </c>
      <c r="D56" s="3" t="s">
        <v>67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21.75" hidden="false" customHeight="false" outlineLevel="0" collapsed="false">
      <c r="A57" s="5"/>
      <c r="B57" s="2" t="s">
        <v>2</v>
      </c>
      <c r="C57" s="4" t="n">
        <v>19.3</v>
      </c>
      <c r="D57" s="6" t="s">
        <v>3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1.75" hidden="false" customHeight="false" outlineLevel="0" collapsed="false">
      <c r="A58" s="5"/>
      <c r="B58" s="2"/>
      <c r="C58" s="4"/>
      <c r="D58" s="6" t="s">
        <v>68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21.75" hidden="false" customHeight="false" outlineLevel="0" collapsed="false">
      <c r="A59" s="5"/>
      <c r="B59" s="2"/>
      <c r="C59" s="4"/>
      <c r="D59" s="6"/>
      <c r="E59" s="5"/>
      <c r="F59" s="5"/>
      <c r="G59" s="5"/>
      <c r="H59" s="5"/>
      <c r="I59" s="5"/>
      <c r="J59" s="5"/>
      <c r="K59" s="5"/>
      <c r="L59" s="5"/>
      <c r="M59" s="5"/>
      <c r="N59" s="5"/>
      <c r="O59" s="64" t="s">
        <v>99</v>
      </c>
    </row>
    <row r="60" customFormat="false" ht="5.25" hidden="false" customHeight="true" outlineLevel="0" collapsed="false"/>
    <row r="61" s="15" customFormat="true" ht="21.75" hidden="false" customHeight="false" outlineLevel="0" collapsed="false">
      <c r="A61" s="7"/>
      <c r="B61" s="8"/>
      <c r="C61" s="8"/>
      <c r="D61" s="9"/>
      <c r="E61" s="10" t="s">
        <v>5</v>
      </c>
      <c r="F61" s="10"/>
      <c r="G61" s="10"/>
      <c r="H61" s="10"/>
      <c r="I61" s="10"/>
      <c r="J61" s="10"/>
      <c r="K61" s="11" t="s">
        <v>6</v>
      </c>
      <c r="L61" s="11"/>
      <c r="M61" s="11"/>
      <c r="N61" s="12" t="s">
        <v>7</v>
      </c>
      <c r="O61" s="13"/>
      <c r="P61" s="7"/>
      <c r="Q61" s="7"/>
      <c r="R61" s="14"/>
    </row>
    <row r="62" s="15" customFormat="true" ht="21.75" hidden="false" customHeight="false" outlineLevel="0" collapsed="false">
      <c r="A62" s="16"/>
      <c r="B62" s="16"/>
      <c r="C62" s="16"/>
      <c r="D62" s="17"/>
      <c r="E62" s="18" t="s">
        <v>8</v>
      </c>
      <c r="F62" s="18"/>
      <c r="G62" s="18"/>
      <c r="H62" s="18"/>
      <c r="I62" s="18"/>
      <c r="J62" s="18"/>
      <c r="K62" s="19" t="s">
        <v>9</v>
      </c>
      <c r="L62" s="19"/>
      <c r="M62" s="19"/>
      <c r="N62" s="20"/>
      <c r="O62" s="21"/>
    </row>
    <row r="63" s="15" customFormat="true" ht="21.75" hidden="false" customHeight="false" outlineLevel="0" collapsed="false">
      <c r="A63" s="22" t="s">
        <v>10</v>
      </c>
      <c r="B63" s="22"/>
      <c r="C63" s="22"/>
      <c r="D63" s="22"/>
      <c r="E63" s="23"/>
      <c r="F63" s="24" t="s">
        <v>11</v>
      </c>
      <c r="G63" s="23"/>
      <c r="H63" s="23"/>
      <c r="J63" s="25"/>
      <c r="K63" s="25"/>
      <c r="L63" s="26" t="s">
        <v>6</v>
      </c>
      <c r="M63" s="26" t="s">
        <v>6</v>
      </c>
      <c r="N63" s="27" t="s">
        <v>12</v>
      </c>
      <c r="O63" s="27"/>
      <c r="P63" s="28"/>
    </row>
    <row r="64" s="15" customFormat="true" ht="21.75" hidden="false" customHeight="true" outlineLevel="0" collapsed="false">
      <c r="A64" s="29" t="s">
        <v>13</v>
      </c>
      <c r="B64" s="29"/>
      <c r="C64" s="29"/>
      <c r="D64" s="29"/>
      <c r="E64" s="24" t="s">
        <v>14</v>
      </c>
      <c r="F64" s="24" t="s">
        <v>15</v>
      </c>
      <c r="G64" s="24" t="s">
        <v>16</v>
      </c>
      <c r="H64" s="24" t="s">
        <v>17</v>
      </c>
      <c r="I64" s="24" t="s">
        <v>18</v>
      </c>
      <c r="J64" s="26" t="s">
        <v>19</v>
      </c>
      <c r="K64" s="26" t="s">
        <v>20</v>
      </c>
      <c r="L64" s="26" t="s">
        <v>21</v>
      </c>
      <c r="M64" s="26" t="s">
        <v>22</v>
      </c>
      <c r="N64" s="27" t="s">
        <v>23</v>
      </c>
      <c r="O64" s="27"/>
      <c r="P64" s="28"/>
    </row>
    <row r="65" s="15" customFormat="true" ht="21.75" hidden="false" customHeight="true" outlineLevel="0" collapsed="false">
      <c r="A65" s="29"/>
      <c r="B65" s="29"/>
      <c r="C65" s="29"/>
      <c r="D65" s="29"/>
      <c r="E65" s="23" t="s">
        <v>24</v>
      </c>
      <c r="F65" s="23" t="s">
        <v>25</v>
      </c>
      <c r="G65" s="23" t="s">
        <v>26</v>
      </c>
      <c r="H65" s="23" t="s">
        <v>27</v>
      </c>
      <c r="I65" s="23" t="s">
        <v>28</v>
      </c>
      <c r="J65" s="25" t="s">
        <v>29</v>
      </c>
      <c r="K65" s="25" t="s">
        <v>30</v>
      </c>
      <c r="L65" s="25" t="s">
        <v>31</v>
      </c>
      <c r="M65" s="25" t="s">
        <v>32</v>
      </c>
      <c r="N65" s="27" t="s">
        <v>33</v>
      </c>
      <c r="O65" s="27"/>
      <c r="P65" s="28"/>
    </row>
    <row r="66" s="15" customFormat="true" ht="21.75" hidden="false" customHeight="true" outlineLevel="0" collapsed="false">
      <c r="A66" s="29"/>
      <c r="B66" s="29"/>
      <c r="C66" s="29"/>
      <c r="D66" s="29"/>
      <c r="E66" s="19" t="s">
        <v>34</v>
      </c>
      <c r="F66" s="30"/>
      <c r="G66" s="19"/>
      <c r="H66" s="19" t="s">
        <v>35</v>
      </c>
      <c r="I66" s="19"/>
      <c r="J66" s="19"/>
      <c r="K66" s="19" t="s">
        <v>9</v>
      </c>
      <c r="L66" s="31" t="s">
        <v>36</v>
      </c>
      <c r="M66" s="19" t="s">
        <v>37</v>
      </c>
      <c r="N66" s="32"/>
      <c r="O66" s="33"/>
      <c r="P66" s="53"/>
    </row>
    <row r="67" customFormat="false" ht="6.75" hidden="false" customHeight="true" outlineLevel="0" collapsed="false">
      <c r="A67" s="54" t="s">
        <v>7</v>
      </c>
      <c r="B67" s="54"/>
      <c r="C67" s="54"/>
      <c r="D67" s="55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8"/>
      <c r="Q67" s="14"/>
      <c r="R67" s="14"/>
    </row>
    <row r="68" customFormat="false" ht="21.75" hidden="false" customHeight="false" outlineLevel="0" collapsed="false">
      <c r="A68" s="56" t="s">
        <v>100</v>
      </c>
      <c r="B68" s="56"/>
      <c r="C68" s="56"/>
      <c r="D68" s="57"/>
      <c r="E68" s="40" t="n">
        <f aca="false">SUM(E69:E77)</f>
        <v>8538787.36</v>
      </c>
      <c r="F68" s="40" t="n">
        <f aca="false">SUM(F69:F77)</f>
        <v>886484.52</v>
      </c>
      <c r="G68" s="40" t="n">
        <f aca="false">SUM(G69:G77)</f>
        <v>2226480.68</v>
      </c>
      <c r="H68" s="40" t="n">
        <f aca="false">SUM(H69:H77)</f>
        <v>1452064</v>
      </c>
      <c r="I68" s="40" t="n">
        <f aca="false">SUM(I69:I77)</f>
        <v>1088434.79</v>
      </c>
      <c r="J68" s="40" t="n">
        <f aca="false">SUM(J69:J77)</f>
        <v>196923211.14</v>
      </c>
      <c r="K68" s="40" t="n">
        <f aca="false">SUM(K69:K77)</f>
        <v>117613530.83</v>
      </c>
      <c r="L68" s="40" t="n">
        <f aca="false">SUM(L69:L77)</f>
        <v>29786147.88</v>
      </c>
      <c r="M68" s="40" t="n">
        <f aca="false">SUM(M69:M77)</f>
        <v>9581597.53</v>
      </c>
      <c r="N68" s="41" t="s">
        <v>101</v>
      </c>
      <c r="O68" s="42"/>
    </row>
    <row r="69" customFormat="false" ht="21.75" hidden="false" customHeight="false" outlineLevel="0" collapsed="false">
      <c r="A69" s="42"/>
      <c r="B69" s="59" t="s">
        <v>102</v>
      </c>
      <c r="C69" s="59"/>
      <c r="D69" s="60"/>
      <c r="E69" s="45" t="n">
        <v>476842.95</v>
      </c>
      <c r="F69" s="45" t="n">
        <v>145213.4</v>
      </c>
      <c r="G69" s="45" t="n">
        <v>254850.96</v>
      </c>
      <c r="H69" s="46" t="n">
        <v>15072</v>
      </c>
      <c r="I69" s="45" t="n">
        <v>102694</v>
      </c>
      <c r="J69" s="45" t="n">
        <v>27733354</v>
      </c>
      <c r="K69" s="45" t="n">
        <v>17927766.78</v>
      </c>
      <c r="L69" s="45" t="n">
        <v>3106900</v>
      </c>
      <c r="M69" s="45" t="n">
        <v>556256.5</v>
      </c>
      <c r="N69" s="43"/>
      <c r="O69" s="65" t="s">
        <v>103</v>
      </c>
    </row>
    <row r="70" customFormat="false" ht="21.75" hidden="false" customHeight="false" outlineLevel="0" collapsed="false">
      <c r="A70" s="42"/>
      <c r="B70" s="59" t="s">
        <v>104</v>
      </c>
      <c r="C70" s="59"/>
      <c r="D70" s="60"/>
      <c r="E70" s="45" t="n">
        <v>174457.14</v>
      </c>
      <c r="F70" s="45" t="n">
        <v>8088.62</v>
      </c>
      <c r="G70" s="45" t="n">
        <v>139173.41</v>
      </c>
      <c r="H70" s="46" t="s">
        <v>41</v>
      </c>
      <c r="I70" s="45" t="n">
        <v>225723.8</v>
      </c>
      <c r="J70" s="45" t="n">
        <v>23811327.22</v>
      </c>
      <c r="K70" s="45" t="n">
        <v>14034741.44</v>
      </c>
      <c r="L70" s="45" t="n">
        <v>2629326.45</v>
      </c>
      <c r="M70" s="45" t="n">
        <v>2896531.3</v>
      </c>
      <c r="N70" s="43"/>
      <c r="O70" s="65" t="s">
        <v>105</v>
      </c>
    </row>
    <row r="71" customFormat="false" ht="21.75" hidden="false" customHeight="false" outlineLevel="0" collapsed="false">
      <c r="A71" s="42"/>
      <c r="B71" s="59" t="s">
        <v>106</v>
      </c>
      <c r="C71" s="59"/>
      <c r="D71" s="60"/>
      <c r="E71" s="45" t="n">
        <v>236869.56</v>
      </c>
      <c r="F71" s="45" t="n">
        <v>9703.9</v>
      </c>
      <c r="G71" s="45" t="n">
        <v>465673.85</v>
      </c>
      <c r="H71" s="46" t="n">
        <v>992566</v>
      </c>
      <c r="I71" s="45" t="n">
        <v>83637.79</v>
      </c>
      <c r="J71" s="45" t="n">
        <v>17631280</v>
      </c>
      <c r="K71" s="45" t="n">
        <v>11542459.64</v>
      </c>
      <c r="L71" s="45" t="n">
        <v>5566584.43</v>
      </c>
      <c r="M71" s="45" t="n">
        <v>376005</v>
      </c>
      <c r="N71" s="43"/>
      <c r="O71" s="65" t="s">
        <v>107</v>
      </c>
    </row>
    <row r="72" customFormat="false" ht="21.75" hidden="false" customHeight="false" outlineLevel="0" collapsed="false">
      <c r="A72" s="42"/>
      <c r="B72" s="59" t="s">
        <v>108</v>
      </c>
      <c r="C72" s="59"/>
      <c r="D72" s="60"/>
      <c r="E72" s="45" t="n">
        <v>323363.01</v>
      </c>
      <c r="F72" s="45" t="n">
        <v>138089.9</v>
      </c>
      <c r="G72" s="45" t="n">
        <v>243990.14</v>
      </c>
      <c r="H72" s="46" t="s">
        <v>41</v>
      </c>
      <c r="I72" s="45" t="n">
        <v>104378</v>
      </c>
      <c r="J72" s="45" t="n">
        <v>17417220</v>
      </c>
      <c r="K72" s="45" t="n">
        <v>9012839.11</v>
      </c>
      <c r="L72" s="45" t="n">
        <v>1865606</v>
      </c>
      <c r="M72" s="45" t="n">
        <v>1220156.93</v>
      </c>
      <c r="N72" s="43"/>
      <c r="O72" s="65" t="s">
        <v>109</v>
      </c>
    </row>
    <row r="73" customFormat="false" ht="21.75" hidden="false" customHeight="false" outlineLevel="0" collapsed="false">
      <c r="A73" s="43"/>
      <c r="B73" s="59" t="s">
        <v>110</v>
      </c>
      <c r="C73" s="59"/>
      <c r="D73" s="60"/>
      <c r="E73" s="45" t="n">
        <v>1096451.87</v>
      </c>
      <c r="F73" s="45" t="n">
        <v>50915.6</v>
      </c>
      <c r="G73" s="45" t="n">
        <v>256321.19</v>
      </c>
      <c r="H73" s="46" t="n">
        <v>233823</v>
      </c>
      <c r="I73" s="45" t="n">
        <v>146680</v>
      </c>
      <c r="J73" s="45" t="n">
        <v>29589052</v>
      </c>
      <c r="K73" s="45" t="n">
        <v>12335504.72</v>
      </c>
      <c r="L73" s="45" t="n">
        <v>4189859</v>
      </c>
      <c r="M73" s="45" t="n">
        <v>1032156.63</v>
      </c>
      <c r="N73" s="43"/>
      <c r="O73" s="65" t="s">
        <v>111</v>
      </c>
    </row>
    <row r="74" customFormat="false" ht="21.75" hidden="false" customHeight="false" outlineLevel="0" collapsed="false">
      <c r="A74" s="43"/>
      <c r="B74" s="59" t="s">
        <v>112</v>
      </c>
      <c r="C74" s="59"/>
      <c r="D74" s="60"/>
      <c r="E74" s="45" t="n">
        <v>4612377.75</v>
      </c>
      <c r="F74" s="45" t="n">
        <v>102647.6</v>
      </c>
      <c r="G74" s="45" t="n">
        <v>275396.1</v>
      </c>
      <c r="H74" s="46" t="s">
        <v>41</v>
      </c>
      <c r="I74" s="45" t="n">
        <v>96714</v>
      </c>
      <c r="J74" s="45" t="n">
        <v>12875312</v>
      </c>
      <c r="K74" s="45" t="n">
        <v>11802948.28</v>
      </c>
      <c r="L74" s="45" t="n">
        <v>1003670</v>
      </c>
      <c r="M74" s="45" t="n">
        <v>1568996.5</v>
      </c>
      <c r="N74" s="43"/>
      <c r="O74" s="65" t="s">
        <v>113</v>
      </c>
    </row>
    <row r="75" customFormat="false" ht="21.75" hidden="false" customHeight="false" outlineLevel="0" collapsed="false">
      <c r="A75" s="56"/>
      <c r="B75" s="59" t="s">
        <v>114</v>
      </c>
      <c r="C75" s="59"/>
      <c r="D75" s="60"/>
      <c r="E75" s="45" t="n">
        <v>1157493.31</v>
      </c>
      <c r="F75" s="45" t="n">
        <v>388923.7</v>
      </c>
      <c r="G75" s="45" t="n">
        <v>171802.92</v>
      </c>
      <c r="H75" s="46" t="n">
        <v>210603</v>
      </c>
      <c r="I75" s="45" t="n">
        <v>122329</v>
      </c>
      <c r="J75" s="45" t="n">
        <v>31399027</v>
      </c>
      <c r="K75" s="45" t="n">
        <v>19850661.78</v>
      </c>
      <c r="L75" s="45" t="n">
        <v>9009252</v>
      </c>
      <c r="M75" s="45" t="n">
        <v>1010719.27</v>
      </c>
      <c r="N75" s="66"/>
      <c r="O75" s="65" t="s">
        <v>115</v>
      </c>
    </row>
    <row r="76" customFormat="false" ht="21.75" hidden="false" customHeight="false" outlineLevel="0" collapsed="false">
      <c r="A76" s="42"/>
      <c r="B76" s="59" t="s">
        <v>116</v>
      </c>
      <c r="C76" s="59"/>
      <c r="D76" s="60"/>
      <c r="E76" s="45" t="n">
        <v>246958.91</v>
      </c>
      <c r="F76" s="45" t="n">
        <v>10095.4</v>
      </c>
      <c r="G76" s="45" t="n">
        <v>238886.3</v>
      </c>
      <c r="H76" s="46" t="s">
        <v>41</v>
      </c>
      <c r="I76" s="45" t="n">
        <v>153770</v>
      </c>
      <c r="J76" s="45" t="n">
        <v>21505269.92</v>
      </c>
      <c r="K76" s="45" t="n">
        <v>12241237.94</v>
      </c>
      <c r="L76" s="45" t="n">
        <v>523800</v>
      </c>
      <c r="M76" s="45" t="n">
        <v>700287.4</v>
      </c>
      <c r="N76" s="43"/>
      <c r="O76" s="65" t="s">
        <v>117</v>
      </c>
    </row>
    <row r="77" customFormat="false" ht="21.75" hidden="false" customHeight="false" outlineLevel="0" collapsed="false">
      <c r="A77" s="42"/>
      <c r="B77" s="59" t="s">
        <v>118</v>
      </c>
      <c r="C77" s="59"/>
      <c r="D77" s="60"/>
      <c r="E77" s="45" t="n">
        <v>213972.86</v>
      </c>
      <c r="F77" s="45" t="n">
        <v>32806.4</v>
      </c>
      <c r="G77" s="45" t="n">
        <v>180385.81</v>
      </c>
      <c r="H77" s="46" t="s">
        <v>41</v>
      </c>
      <c r="I77" s="45" t="n">
        <v>52508.2</v>
      </c>
      <c r="J77" s="45" t="n">
        <v>14961369</v>
      </c>
      <c r="K77" s="45" t="n">
        <v>8865371.14</v>
      </c>
      <c r="L77" s="45" t="n">
        <v>1891150</v>
      </c>
      <c r="M77" s="45" t="n">
        <v>220488</v>
      </c>
      <c r="N77" s="43"/>
      <c r="O77" s="65" t="s">
        <v>119</v>
      </c>
    </row>
    <row r="78" customFormat="false" ht="6.75" hidden="false" customHeight="true" outlineLevel="0" collapsed="false">
      <c r="A78" s="50"/>
      <c r="B78" s="50"/>
      <c r="C78" s="50"/>
      <c r="D78" s="51"/>
      <c r="E78" s="52"/>
      <c r="F78" s="52"/>
      <c r="G78" s="52"/>
      <c r="H78" s="67"/>
      <c r="I78" s="52"/>
      <c r="J78" s="52"/>
      <c r="K78" s="52"/>
      <c r="L78" s="52"/>
      <c r="M78" s="52"/>
      <c r="N78" s="50"/>
      <c r="O78" s="50"/>
    </row>
    <row r="79" customFormat="false" ht="5.2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14"/>
      <c r="Q79" s="14"/>
      <c r="R79" s="14"/>
    </row>
    <row r="80" customFormat="false" ht="21.75" hidden="false" customHeight="false" outlineLevel="0" collapsed="false">
      <c r="B80" s="68" t="s">
        <v>120</v>
      </c>
      <c r="C80" s="15"/>
      <c r="D80" s="15"/>
      <c r="E80" s="15"/>
    </row>
    <row r="81" customFormat="false" ht="21.75" hidden="false" customHeight="false" outlineLevel="0" collapsed="false">
      <c r="B81" s="21" t="s">
        <v>121</v>
      </c>
      <c r="C81" s="15"/>
      <c r="D81" s="15"/>
      <c r="E81" s="15"/>
    </row>
  </sheetData>
  <mergeCells count="42">
    <mergeCell ref="E5:J5"/>
    <mergeCell ref="K5:M5"/>
    <mergeCell ref="E6:J6"/>
    <mergeCell ref="K6:M6"/>
    <mergeCell ref="A7:D7"/>
    <mergeCell ref="N7:O7"/>
    <mergeCell ref="A8:D10"/>
    <mergeCell ref="N8:O8"/>
    <mergeCell ref="N9:O9"/>
    <mergeCell ref="A11:D11"/>
    <mergeCell ref="A12:D12"/>
    <mergeCell ref="B13:D13"/>
    <mergeCell ref="B14:D14"/>
    <mergeCell ref="B15:D15"/>
    <mergeCell ref="B16:D16"/>
    <mergeCell ref="B17:D17"/>
    <mergeCell ref="B18:D18"/>
    <mergeCell ref="B19:D19"/>
    <mergeCell ref="A20:D20"/>
    <mergeCell ref="B21:D21"/>
    <mergeCell ref="B22:D22"/>
    <mergeCell ref="B23:D23"/>
    <mergeCell ref="B24:D24"/>
    <mergeCell ref="B25:D25"/>
    <mergeCell ref="E32:J32"/>
    <mergeCell ref="K32:M32"/>
    <mergeCell ref="E33:J33"/>
    <mergeCell ref="K33:M33"/>
    <mergeCell ref="A34:D34"/>
    <mergeCell ref="N34:O34"/>
    <mergeCell ref="A35:D37"/>
    <mergeCell ref="N35:O35"/>
    <mergeCell ref="N36:O36"/>
    <mergeCell ref="E61:J61"/>
    <mergeCell ref="K61:M61"/>
    <mergeCell ref="E62:J62"/>
    <mergeCell ref="K62:M62"/>
    <mergeCell ref="A63:D63"/>
    <mergeCell ref="N63:O63"/>
    <mergeCell ref="A64:D66"/>
    <mergeCell ref="N64:O64"/>
    <mergeCell ref="N65:O65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11T07:01:45Z</cp:lastPrinted>
  <dcterms:modified xsi:type="dcterms:W3CDTF">2016-11-28T08:34:08Z</dcterms:modified>
  <cp:revision>0</cp:revision>
  <dc:subject/>
  <dc:title/>
</cp:coreProperties>
</file>