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selection pane="topLeft" activeCell="C16" activeCellId="0" sqref="C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5940.58</v>
      </c>
      <c r="C7" s="11" t="n">
        <v>58609.51</v>
      </c>
      <c r="D7" s="11" t="n">
        <v>57331.07</v>
      </c>
    </row>
    <row r="8" s="15" customFormat="true" ht="27.6" hidden="false" customHeight="true" outlineLevel="0" collapsed="false">
      <c r="A8" s="13" t="s">
        <v>7</v>
      </c>
      <c r="B8" s="14" t="n">
        <v>3003.22</v>
      </c>
      <c r="C8" s="14" t="n">
        <v>2157.38</v>
      </c>
      <c r="D8" s="14" t="n">
        <v>845.84</v>
      </c>
    </row>
    <row r="9" s="15" customFormat="true" ht="27.6" hidden="false" customHeight="true" outlineLevel="0" collapsed="false">
      <c r="A9" s="13" t="s">
        <v>8</v>
      </c>
      <c r="B9" s="14" t="n">
        <v>7291.52</v>
      </c>
      <c r="C9" s="14" t="n">
        <v>2222.96</v>
      </c>
      <c r="D9" s="14" t="n">
        <v>5068.56</v>
      </c>
    </row>
    <row r="10" s="15" customFormat="true" ht="27.6" hidden="false" customHeight="true" outlineLevel="0" collapsed="false">
      <c r="A10" s="13" t="s">
        <v>9</v>
      </c>
      <c r="B10" s="14" t="n">
        <v>4601.99</v>
      </c>
      <c r="C10" s="14" t="n">
        <v>3082.8</v>
      </c>
      <c r="D10" s="14" t="n">
        <v>1519.19</v>
      </c>
    </row>
    <row r="11" customFormat="false" ht="27.6" hidden="false" customHeight="true" outlineLevel="0" collapsed="false">
      <c r="A11" s="13" t="s">
        <v>10</v>
      </c>
      <c r="B11" s="14" t="n">
        <v>2329.63</v>
      </c>
      <c r="C11" s="14" t="n">
        <v>410</v>
      </c>
      <c r="D11" s="14" t="n">
        <v>1920.3</v>
      </c>
    </row>
    <row r="12" customFormat="false" ht="27.6" hidden="false" customHeight="true" outlineLevel="0" collapsed="false">
      <c r="A12" s="13" t="s">
        <v>11</v>
      </c>
      <c r="B12" s="14" t="n">
        <v>26185.46</v>
      </c>
      <c r="C12" s="14" t="n">
        <v>9099.87</v>
      </c>
      <c r="D12" s="14" t="n">
        <v>17085</v>
      </c>
    </row>
    <row r="13" customFormat="false" ht="27.6" hidden="false" customHeight="true" outlineLevel="0" collapsed="false">
      <c r="A13" s="13" t="s">
        <v>12</v>
      </c>
      <c r="B13" s="14" t="n">
        <v>25857.16</v>
      </c>
      <c r="C13" s="14" t="n">
        <v>15751.91</v>
      </c>
      <c r="D13" s="14" t="n">
        <v>10105.25</v>
      </c>
    </row>
    <row r="14" customFormat="false" ht="27.6" hidden="false" customHeight="true" outlineLevel="0" collapsed="false">
      <c r="A14" s="13" t="s">
        <v>13</v>
      </c>
      <c r="B14" s="14" t="n">
        <v>13624.05</v>
      </c>
      <c r="C14" s="14" t="n">
        <v>9780.57</v>
      </c>
      <c r="D14" s="14" t="n">
        <v>3843.47</v>
      </c>
    </row>
    <row r="15" customFormat="false" ht="27.6" hidden="false" customHeight="true" outlineLevel="0" collapsed="false">
      <c r="A15" s="13" t="s">
        <v>14</v>
      </c>
      <c r="B15" s="14" t="n">
        <v>17318.09</v>
      </c>
      <c r="C15" s="14" t="n">
        <v>9002.3</v>
      </c>
      <c r="D15" s="14" t="n">
        <v>8315.79</v>
      </c>
    </row>
    <row r="16" customFormat="false" ht="27.6" hidden="false" customHeight="true" outlineLevel="0" collapsed="false">
      <c r="A16" s="13" t="s">
        <v>15</v>
      </c>
      <c r="B16" s="14" t="n">
        <v>15729.46</v>
      </c>
      <c r="C16" s="14" t="n">
        <v>7102.39</v>
      </c>
      <c r="D16" s="14" t="n">
        <v>8627.07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.00114315919</v>
      </c>
      <c r="D19" s="19" t="n">
        <f aca="false">D20+D21+D22+D23+D24+D25+D26+D27+D28</f>
        <v>99.9989534470576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59030962239451</v>
      </c>
      <c r="C20" s="21" t="n">
        <f aca="false">C8*100/C7</f>
        <v>3.68093846885941</v>
      </c>
      <c r="D20" s="21" t="n">
        <f aca="false">D8*100/D7</f>
        <v>1.47536056801312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6.28901459695993</v>
      </c>
      <c r="C21" s="21" t="n">
        <f aca="false">C9*100/C7</f>
        <v>3.79283157289662</v>
      </c>
      <c r="D21" s="21" t="n">
        <f aca="false">D9*100/D7</f>
        <v>8.8408606363007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3.9692659809016</v>
      </c>
      <c r="C22" s="21" t="n">
        <f aca="false">C10*100/C7</f>
        <v>5.25989724193224</v>
      </c>
      <c r="D22" s="21" t="n">
        <f aca="false">D10*100/D7</f>
        <v>2.64985460763248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2.00933098661401</v>
      </c>
      <c r="C23" s="21" t="n">
        <f aca="false">C11*100/C7</f>
        <v>0.699545176200927</v>
      </c>
      <c r="D23" s="21" t="n">
        <f aca="false">D11*100/D7</f>
        <v>3.34949269218244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5852415090558</v>
      </c>
      <c r="C24" s="21" t="n">
        <f aca="false">C12*100/C7</f>
        <v>15.5262686891598</v>
      </c>
      <c r="D24" s="21" t="n">
        <f aca="false">D12*100/D7</f>
        <v>29.800595035118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2.3020792202351</v>
      </c>
      <c r="C25" s="21" t="n">
        <f aca="false">C13*100/C7</f>
        <v>26.876030869393</v>
      </c>
      <c r="D25" s="21" t="n">
        <f aca="false">D13*100/D7</f>
        <v>17.6261318688104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1.7508899817475</v>
      </c>
      <c r="C26" s="21" t="n">
        <f aca="false">C14*100/C7</f>
        <v>16.6876843024281</v>
      </c>
      <c r="D26" s="21" t="n">
        <f aca="false">D14*100/D7</f>
        <v>6.70399139593941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4.9370393006487</v>
      </c>
      <c r="C27" s="21" t="n">
        <f aca="false">C15*100/C7</f>
        <v>15.3597939993015</v>
      </c>
      <c r="D27" s="21" t="n">
        <f aca="false">D15*100/D7</f>
        <v>14.5048574882695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3.5668288014429</v>
      </c>
      <c r="C28" s="21" t="n">
        <f aca="false">C16*100/C7</f>
        <v>12.1181528390188</v>
      </c>
      <c r="D28" s="21" t="n">
        <f aca="false">D16*100/D7</f>
        <v>15.0478091547916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2T03:55:15Z</dcterms:modified>
  <cp:revision>0</cp:revision>
  <dc:subject/>
  <dc:title/>
</cp:coreProperties>
</file>