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G30" activeCellId="0" sqref="G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92776.17</v>
      </c>
      <c r="C5" s="12" t="n">
        <v>266558.51</v>
      </c>
      <c r="D5" s="12" t="n">
        <v>226217.66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7992.27</v>
      </c>
      <c r="C7" s="18" t="n">
        <v>6029.99</v>
      </c>
      <c r="D7" s="18" t="n">
        <v>1962.28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4907.12</v>
      </c>
      <c r="C8" s="18" t="n">
        <v>6580.4</v>
      </c>
      <c r="D8" s="18" t="n">
        <v>8326.73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8662.08</v>
      </c>
      <c r="C10" s="18" t="n">
        <v>4737.88</v>
      </c>
      <c r="D10" s="18" t="n">
        <v>3924.2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6355.86</v>
      </c>
      <c r="C11" s="18" t="n">
        <v>1969.82</v>
      </c>
      <c r="D11" s="18" t="n">
        <v>4386.05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79448.16</v>
      </c>
      <c r="C12" s="18" t="n">
        <v>31920</v>
      </c>
      <c r="D12" s="18" t="n">
        <v>47528.17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218550</v>
      </c>
      <c r="C14" s="21" t="n">
        <v>125309.15</v>
      </c>
      <c r="D14" s="21" t="n">
        <v>93240.85</v>
      </c>
      <c r="E14" s="13"/>
      <c r="F14" s="14"/>
    </row>
    <row r="15" customFormat="false" ht="18" hidden="false" customHeight="true" outlineLevel="0" collapsed="false">
      <c r="A15" s="16" t="s">
        <v>16</v>
      </c>
      <c r="E15" s="22"/>
      <c r="F15" s="14"/>
    </row>
    <row r="16" customFormat="false" ht="18" hidden="false" customHeight="true" outlineLevel="0" collapsed="false">
      <c r="A16" s="19" t="s">
        <v>17</v>
      </c>
      <c r="B16" s="21" t="n">
        <v>60168.42</v>
      </c>
      <c r="C16" s="21" t="n">
        <v>43145.49</v>
      </c>
      <c r="D16" s="21" t="n">
        <v>17022.94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3" t="n">
        <v>27571.96</v>
      </c>
      <c r="C18" s="23" t="n">
        <v>17542.73</v>
      </c>
      <c r="D18" s="23" t="n">
        <v>10029.23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9120.28</v>
      </c>
      <c r="C20" s="18" t="n">
        <v>29323.06</v>
      </c>
      <c r="D20" s="18" t="n">
        <v>39797.22</v>
      </c>
      <c r="E20" s="13"/>
      <c r="F20" s="14"/>
    </row>
    <row r="21" customFormat="false" ht="18" hidden="false" customHeight="true" outlineLevel="0" collapsed="false">
      <c r="A21" s="24" t="s">
        <v>22</v>
      </c>
      <c r="B21" s="25" t="s">
        <v>23</v>
      </c>
      <c r="C21" s="25" t="s">
        <v>23</v>
      </c>
      <c r="D21" s="25" t="s">
        <v>23</v>
      </c>
      <c r="E21" s="13"/>
    </row>
    <row r="22" s="3" customFormat="true" ht="21.75" hidden="false" customHeight="true" outlineLevel="0" collapsed="false">
      <c r="B22" s="26"/>
      <c r="C22" s="27" t="s">
        <v>24</v>
      </c>
      <c r="D22" s="26"/>
    </row>
    <row r="23" s="15" customFormat="true" ht="18" hidden="false" customHeight="true" outlineLevel="0" collapsed="false">
      <c r="A23" s="11" t="s">
        <v>6</v>
      </c>
      <c r="B23" s="28" t="n">
        <f aca="false">B5/B$5*100</f>
        <v>100</v>
      </c>
      <c r="C23" s="28" t="n">
        <f aca="false">C5/C$5*100</f>
        <v>100</v>
      </c>
      <c r="D23" s="28" t="n">
        <f aca="false">D5/D$5*100</f>
        <v>100</v>
      </c>
      <c r="E23" s="29"/>
    </row>
    <row r="24" s="17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7" customFormat="true" ht="18" hidden="false" customHeight="true" outlineLevel="0" collapsed="false">
      <c r="A25" s="19" t="s">
        <v>8</v>
      </c>
      <c r="B25" s="30" t="n">
        <f aca="false">B7/B$5*100</f>
        <v>1.62188646419327</v>
      </c>
      <c r="C25" s="30" t="n">
        <f aca="false">C7/C$5*100</f>
        <v>2.26216375534212</v>
      </c>
      <c r="D25" s="30" t="n">
        <f aca="false">D7/D$5*100</f>
        <v>0.867430067130922</v>
      </c>
      <c r="E25" s="32"/>
    </row>
    <row r="26" s="17" customFormat="true" ht="18" hidden="false" customHeight="true" outlineLevel="0" collapsed="false">
      <c r="A26" s="16" t="s">
        <v>9</v>
      </c>
      <c r="B26" s="30" t="n">
        <f aca="false">B8/B$5*100</f>
        <v>3.02513005042431</v>
      </c>
      <c r="C26" s="30" t="n">
        <f aca="false">C8/C$5*100</f>
        <v>2.46865125409052</v>
      </c>
      <c r="D26" s="30" t="n">
        <f aca="false">D8/D$5*100</f>
        <v>3.68084878961262</v>
      </c>
      <c r="E26" s="32"/>
    </row>
    <row r="27" s="17" customFormat="true" ht="18" hidden="false" customHeight="true" outlineLevel="0" collapsed="false">
      <c r="A27" s="16" t="s">
        <v>10</v>
      </c>
      <c r="B27" s="30"/>
      <c r="C27" s="30"/>
      <c r="D27" s="30"/>
      <c r="E27" s="32"/>
    </row>
    <row r="28" customFormat="false" ht="18" hidden="false" customHeight="true" outlineLevel="0" collapsed="false">
      <c r="A28" s="19" t="s">
        <v>11</v>
      </c>
      <c r="B28" s="30" t="n">
        <f aca="false">B10/B$5*100</f>
        <v>1.75781227407973</v>
      </c>
      <c r="C28" s="30" t="n">
        <f aca="false">C10/C$5*100</f>
        <v>1.77742590172792</v>
      </c>
      <c r="D28" s="30" t="n">
        <f aca="false">D10/D$5*100</f>
        <v>1.73470099549257</v>
      </c>
      <c r="E28" s="33"/>
    </row>
    <row r="29" customFormat="false" ht="18" hidden="false" customHeight="true" outlineLevel="0" collapsed="false">
      <c r="A29" s="16" t="s">
        <v>12</v>
      </c>
      <c r="B29" s="30" t="n">
        <f aca="false">B11/B$5*100</f>
        <v>1.28980668850119</v>
      </c>
      <c r="C29" s="30" t="n">
        <f aca="false">C11/C$5*100</f>
        <v>0.738982221951946</v>
      </c>
      <c r="D29" s="30" t="n">
        <f aca="false">D11/D$5*100</f>
        <v>1.93886277490449</v>
      </c>
      <c r="E29" s="33"/>
    </row>
    <row r="30" customFormat="false" ht="18" hidden="false" customHeight="true" outlineLevel="0" collapsed="false">
      <c r="A30" s="16" t="s">
        <v>25</v>
      </c>
      <c r="B30" s="30" t="n">
        <f aca="false">B12/B$5*100</f>
        <v>16.1225653423947</v>
      </c>
      <c r="C30" s="30" t="n">
        <f aca="false">C12/C$5*100</f>
        <v>11.9748568522536</v>
      </c>
      <c r="D30" s="30" t="n">
        <f aca="false">D12/D$5*100</f>
        <v>21.009929109867</v>
      </c>
      <c r="E30" s="33"/>
    </row>
    <row r="31" customFormat="false" ht="18" hidden="false" customHeight="true" outlineLevel="0" collapsed="false">
      <c r="A31" s="16" t="s">
        <v>14</v>
      </c>
      <c r="B31" s="30"/>
      <c r="C31" s="30"/>
      <c r="D31" s="30"/>
      <c r="E31" s="34"/>
    </row>
    <row r="32" customFormat="false" ht="18" hidden="false" customHeight="true" outlineLevel="0" collapsed="false">
      <c r="A32" s="19" t="s">
        <v>15</v>
      </c>
      <c r="B32" s="30" t="n">
        <f aca="false">B14/B$5*100</f>
        <v>44.3507647701389</v>
      </c>
      <c r="C32" s="30" t="n">
        <f aca="false">C14/C$5*100</f>
        <v>47.0099979175304</v>
      </c>
      <c r="D32" s="30" t="n">
        <f aca="false">D14/D$5*100</f>
        <v>41.2173169857738</v>
      </c>
      <c r="E32" s="34"/>
    </row>
    <row r="33" customFormat="false" ht="18" hidden="false" customHeight="true" outlineLevel="0" collapsed="false">
      <c r="A33" s="16" t="s">
        <v>16</v>
      </c>
      <c r="B33" s="30"/>
      <c r="C33" s="30"/>
      <c r="D33" s="30"/>
      <c r="E33" s="34"/>
    </row>
    <row r="34" customFormat="false" ht="18" hidden="false" customHeight="true" outlineLevel="0" collapsed="false">
      <c r="A34" s="19" t="s">
        <v>17</v>
      </c>
      <c r="B34" s="30" t="n">
        <f aca="false">B16/B$5*100</f>
        <v>12.2100912469042</v>
      </c>
      <c r="C34" s="30" t="n">
        <f aca="false">C16/C$5*100</f>
        <v>16.1861236394216</v>
      </c>
      <c r="D34" s="30" t="n">
        <f aca="false">D16/D$5*100</f>
        <v>7.52502700275478</v>
      </c>
      <c r="E34" s="34"/>
    </row>
    <row r="35" customFormat="false" ht="18" hidden="false" customHeight="true" outlineLevel="0" collapsed="false">
      <c r="A35" s="16" t="s">
        <v>18</v>
      </c>
      <c r="B35" s="30"/>
      <c r="C35" s="30"/>
      <c r="D35" s="30"/>
      <c r="E35" s="34"/>
    </row>
    <row r="36" customFormat="false" ht="18" hidden="false" customHeight="true" outlineLevel="0" collapsed="false">
      <c r="A36" s="19" t="s">
        <v>19</v>
      </c>
      <c r="B36" s="30" t="n">
        <f aca="false">B18/B$5*100</f>
        <v>5.59522998037831</v>
      </c>
      <c r="C36" s="30" t="n">
        <f aca="false">C18/C$5*100</f>
        <v>6.58119299961573</v>
      </c>
      <c r="D36" s="30" t="n">
        <f aca="false">D18/D$5*100</f>
        <v>4.4334425526283</v>
      </c>
      <c r="E36" s="34"/>
    </row>
    <row r="37" customFormat="false" ht="18" hidden="false" customHeight="true" outlineLevel="0" collapsed="false">
      <c r="A37" s="16" t="s">
        <v>20</v>
      </c>
      <c r="B37" s="30"/>
      <c r="C37" s="30"/>
      <c r="D37" s="30"/>
      <c r="E37" s="34"/>
    </row>
    <row r="38" customFormat="false" ht="18" hidden="false" customHeight="true" outlineLevel="0" collapsed="false">
      <c r="A38" s="19" t="s">
        <v>21</v>
      </c>
      <c r="B38" s="30" t="n">
        <f aca="false">B20/B$5*100</f>
        <v>14.0267091243475</v>
      </c>
      <c r="C38" s="30" t="n">
        <f aca="false">C20/C$5*100</f>
        <v>11.0006092095878</v>
      </c>
      <c r="D38" s="30" t="n">
        <f aca="false">D20/D$5*100</f>
        <v>17.5924461423569</v>
      </c>
      <c r="E38" s="34"/>
    </row>
    <row r="39" customFormat="false" ht="18" hidden="false" customHeight="true" outlineLevel="0" collapsed="false">
      <c r="A39" s="35" t="s">
        <v>22</v>
      </c>
      <c r="B39" s="36" t="s">
        <v>23</v>
      </c>
      <c r="C39" s="36" t="s">
        <v>23</v>
      </c>
      <c r="D39" s="36" t="s">
        <v>23</v>
      </c>
      <c r="E39" s="34"/>
    </row>
    <row r="40" customFormat="false" ht="3.75" hidden="false" customHeight="true" outlineLevel="0" collapsed="false">
      <c r="B40" s="34"/>
      <c r="C40" s="28"/>
      <c r="D40" s="28"/>
    </row>
    <row r="41" customFormat="false" ht="24" hidden="false" customHeight="true" outlineLevel="0" collapsed="false">
      <c r="A41" s="37" t="s">
        <v>26</v>
      </c>
    </row>
    <row r="42" customFormat="false" ht="18" hidden="false" customHeight="true" outlineLevel="0" collapsed="false">
      <c r="B42" s="34"/>
      <c r="C42" s="34"/>
      <c r="D42" s="34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30T15:37:05Z</dcterms:modified>
  <cp:revision>0</cp:revision>
  <dc:subject/>
  <dc:title/>
</cp:coreProperties>
</file>