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8008.62</v>
      </c>
      <c r="C7" s="11" t="n">
        <v>61598.59</v>
      </c>
      <c r="D7" s="11" t="n">
        <v>56410.03</v>
      </c>
    </row>
    <row r="8" s="15" customFormat="true" ht="27.6" hidden="false" customHeight="true" outlineLevel="0" collapsed="false">
      <c r="A8" s="13" t="s">
        <v>7</v>
      </c>
      <c r="B8" s="14" t="n">
        <v>2474.52</v>
      </c>
      <c r="C8" s="14" t="n">
        <v>1453.61</v>
      </c>
      <c r="D8" s="14" t="n">
        <v>1020.91</v>
      </c>
    </row>
    <row r="9" s="15" customFormat="true" ht="27.6" hidden="false" customHeight="true" outlineLevel="0" collapsed="false">
      <c r="A9" s="13" t="s">
        <v>8</v>
      </c>
      <c r="B9" s="14" t="n">
        <v>6806.85</v>
      </c>
      <c r="C9" s="14" t="n">
        <v>2297.73</v>
      </c>
      <c r="D9" s="14" t="n">
        <v>4509.12</v>
      </c>
    </row>
    <row r="10" s="15" customFormat="true" ht="27.6" hidden="false" customHeight="true" outlineLevel="0" collapsed="false">
      <c r="A10" s="13" t="s">
        <v>9</v>
      </c>
      <c r="B10" s="14" t="n">
        <v>3564.3</v>
      </c>
      <c r="C10" s="14" t="n">
        <v>1619.1</v>
      </c>
      <c r="D10" s="14" t="n">
        <v>1945.2</v>
      </c>
    </row>
    <row r="11" customFormat="false" ht="27.6" hidden="false" customHeight="true" outlineLevel="0" collapsed="false">
      <c r="A11" s="13" t="s">
        <v>10</v>
      </c>
      <c r="B11" s="14" t="n">
        <v>2687.16</v>
      </c>
      <c r="C11" s="14" t="n">
        <v>620.2</v>
      </c>
      <c r="D11" s="14" t="n">
        <v>2066.96</v>
      </c>
    </row>
    <row r="12" customFormat="false" ht="27.6" hidden="false" customHeight="true" outlineLevel="0" collapsed="false">
      <c r="A12" s="13" t="s">
        <v>11</v>
      </c>
      <c r="B12" s="14" t="n">
        <v>26170</v>
      </c>
      <c r="C12" s="14" t="n">
        <v>9730.53</v>
      </c>
      <c r="D12" s="14" t="n">
        <v>16438.74</v>
      </c>
    </row>
    <row r="13" customFormat="false" ht="27.6" hidden="false" customHeight="true" outlineLevel="0" collapsed="false">
      <c r="A13" s="13" t="s">
        <v>12</v>
      </c>
      <c r="B13" s="14" t="n">
        <v>28696.94</v>
      </c>
      <c r="C13" s="14" t="n">
        <v>17036.51</v>
      </c>
      <c r="D13" s="14" t="n">
        <v>11660.43</v>
      </c>
    </row>
    <row r="14" customFormat="false" ht="27.6" hidden="false" customHeight="true" outlineLevel="0" collapsed="false">
      <c r="A14" s="13" t="s">
        <v>13</v>
      </c>
      <c r="B14" s="14" t="n">
        <v>15565.01</v>
      </c>
      <c r="C14" s="14" t="n">
        <v>11046.89</v>
      </c>
      <c r="D14" s="14" t="n">
        <v>4518.13</v>
      </c>
    </row>
    <row r="15" customFormat="false" ht="27.6" hidden="false" customHeight="true" outlineLevel="0" collapsed="false">
      <c r="A15" s="13" t="s">
        <v>14</v>
      </c>
      <c r="B15" s="14" t="n">
        <v>17477</v>
      </c>
      <c r="C15" s="14" t="n">
        <v>9971.83</v>
      </c>
      <c r="D15" s="14" t="n">
        <v>7504.5</v>
      </c>
    </row>
    <row r="16" customFormat="false" ht="27.6" hidden="false" customHeight="true" outlineLevel="0" collapsed="false">
      <c r="A16" s="13" t="s">
        <v>15</v>
      </c>
      <c r="B16" s="14" t="n">
        <v>14568.23</v>
      </c>
      <c r="C16" s="14" t="n">
        <v>7822.19</v>
      </c>
      <c r="D16" s="14" t="n">
        <v>6746.04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1177880057</v>
      </c>
      <c r="C19" s="19" t="n">
        <f aca="false">C20+C21+C22+C23+C24+C25+C26+C27+C28</f>
        <v>100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096897667306</v>
      </c>
      <c r="C20" s="21" t="n">
        <f aca="false">C8*100/C7</f>
        <v>2.35981050864963</v>
      </c>
      <c r="D20" s="21" t="n">
        <f aca="false">D8*100/D7</f>
        <v>1.80980226388818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76809558488185</v>
      </c>
      <c r="C21" s="21" t="n">
        <f aca="false">C9*100/C7</f>
        <v>3.73016655089021</v>
      </c>
      <c r="D21" s="21" t="n">
        <f aca="false">D9*100/D7</f>
        <v>7.99347208289022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02037257956241</v>
      </c>
      <c r="C22" s="21" t="n">
        <f aca="false">C10*100/C7</f>
        <v>2.62846925554627</v>
      </c>
      <c r="D22" s="21" t="n">
        <f aca="false">D10*100/D7</f>
        <v>3.4483229312234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2.27708789408774</v>
      </c>
      <c r="C23" s="21" t="n">
        <f aca="false">C11*100/C7</f>
        <v>1.00684122802162</v>
      </c>
      <c r="D23" s="21" t="n">
        <f aca="false">D11*100/D7</f>
        <v>3.66417107028661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1763461008187</v>
      </c>
      <c r="C24" s="21" t="n">
        <f aca="false">C12*100/C7</f>
        <v>15.7966765148358</v>
      </c>
      <c r="D24" s="21" t="n">
        <f aca="false">D12*100/D7</f>
        <v>29.1415196907359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4.3176642519843</v>
      </c>
      <c r="C25" s="21" t="n">
        <f aca="false">C13*100/C7</f>
        <v>27.6573051428612</v>
      </c>
      <c r="D25" s="21" t="n">
        <f aca="false">D13*100/D7</f>
        <v>20.6708452379834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3.1897229202409</v>
      </c>
      <c r="C26" s="21" t="n">
        <f aca="false">C14*100/C7</f>
        <v>17.9336734818118</v>
      </c>
      <c r="D26" s="21" t="n">
        <f aca="false">D14*100/D7</f>
        <v>8.00944441972465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8099350708448</v>
      </c>
      <c r="C27" s="21" t="n">
        <f aca="false">C15*100/C7</f>
        <v>16.1884062605978</v>
      </c>
      <c r="D27" s="21" t="n">
        <f aca="false">D15*100/D7</f>
        <v>13.3034852135338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2.3450558103298</v>
      </c>
      <c r="C28" s="21" t="n">
        <f aca="false">C16*100/C7</f>
        <v>12.6986510567856</v>
      </c>
      <c r="D28" s="21" t="n">
        <f aca="false">D16*100/D7</f>
        <v>11.9589370897339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1T15:28:57Z</dcterms:modified>
  <cp:revision>0</cp:revision>
  <dc:subject/>
  <dc:title/>
</cp:coreProperties>
</file>