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22" activeCellId="0" sqref="H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2159.97</v>
      </c>
      <c r="C7" s="11" t="n">
        <v>58594.26</v>
      </c>
      <c r="D7" s="11" t="n">
        <v>53565.71</v>
      </c>
    </row>
    <row r="8" s="15" customFormat="true" ht="27.6" hidden="false" customHeight="true" outlineLevel="0" collapsed="false">
      <c r="A8" s="13" t="s">
        <v>7</v>
      </c>
      <c r="B8" s="14" t="n">
        <v>2947</v>
      </c>
      <c r="C8" s="14" t="n">
        <v>1364.39</v>
      </c>
      <c r="D8" s="14" t="n">
        <v>1583.13</v>
      </c>
    </row>
    <row r="9" s="15" customFormat="true" ht="27.6" hidden="false" customHeight="true" outlineLevel="0" collapsed="false">
      <c r="A9" s="13" t="s">
        <v>8</v>
      </c>
      <c r="B9" s="14" t="n">
        <v>7577</v>
      </c>
      <c r="C9" s="14" t="n">
        <v>3024.81</v>
      </c>
      <c r="D9" s="14" t="n">
        <v>4551.58</v>
      </c>
    </row>
    <row r="10" s="15" customFormat="true" ht="27.6" hidden="false" customHeight="true" outlineLevel="0" collapsed="false">
      <c r="A10" s="13" t="s">
        <v>9</v>
      </c>
      <c r="B10" s="14" t="n">
        <v>5912.76</v>
      </c>
      <c r="C10" s="14" t="n">
        <v>3136.73</v>
      </c>
      <c r="D10" s="14" t="n">
        <v>2776.04</v>
      </c>
    </row>
    <row r="11" customFormat="false" ht="27.6" hidden="false" customHeight="true" outlineLevel="0" collapsed="false">
      <c r="A11" s="13" t="s">
        <v>10</v>
      </c>
      <c r="B11" s="14" t="n">
        <v>3986.71</v>
      </c>
      <c r="C11" s="14" t="n">
        <v>1215.19</v>
      </c>
      <c r="D11" s="14" t="n">
        <v>2771.53</v>
      </c>
    </row>
    <row r="12" customFormat="false" ht="27.6" hidden="false" customHeight="true" outlineLevel="0" collapsed="false">
      <c r="A12" s="13" t="s">
        <v>11</v>
      </c>
      <c r="B12" s="14" t="n">
        <v>24564.19</v>
      </c>
      <c r="C12" s="14" t="n">
        <v>9787.38</v>
      </c>
      <c r="D12" s="14" t="n">
        <v>14776.81</v>
      </c>
    </row>
    <row r="13" customFormat="false" ht="27.6" hidden="false" customHeight="true" outlineLevel="0" collapsed="false">
      <c r="A13" s="13" t="s">
        <v>12</v>
      </c>
      <c r="B13" s="14" t="n">
        <v>20697.98</v>
      </c>
      <c r="C13" s="14" t="n">
        <v>12144.39</v>
      </c>
      <c r="D13" s="14" t="n">
        <v>8553.59</v>
      </c>
    </row>
    <row r="14" customFormat="false" ht="27.6" hidden="false" customHeight="true" outlineLevel="0" collapsed="false">
      <c r="A14" s="13" t="s">
        <v>13</v>
      </c>
      <c r="B14" s="14" t="n">
        <v>14689.39</v>
      </c>
      <c r="C14" s="14" t="n">
        <v>10241.92</v>
      </c>
      <c r="D14" s="14" t="n">
        <v>4447.47</v>
      </c>
    </row>
    <row r="15" customFormat="false" ht="27.6" hidden="false" customHeight="true" outlineLevel="0" collapsed="false">
      <c r="A15" s="13" t="s">
        <v>14</v>
      </c>
      <c r="B15" s="14" t="n">
        <v>17319.15</v>
      </c>
      <c r="C15" s="14" t="n">
        <v>10378.21</v>
      </c>
      <c r="D15" s="14" t="n">
        <v>6940.94</v>
      </c>
    </row>
    <row r="16" customFormat="false" ht="27.6" hidden="false" customHeight="true" outlineLevel="0" collapsed="false">
      <c r="A16" s="13" t="s">
        <v>15</v>
      </c>
      <c r="B16" s="14" t="n">
        <v>14465.87</v>
      </c>
      <c r="C16" s="14" t="n">
        <v>7301.25</v>
      </c>
      <c r="D16" s="14" t="n">
        <v>7164.62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071326695</v>
      </c>
      <c r="C19" s="19" t="n">
        <f aca="false">C20+C21+C22+C23+C24+C25+C26+C27+C28</f>
        <v>100.000017066518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62749713645608</v>
      </c>
      <c r="C20" s="21" t="n">
        <f aca="false">C8*100/C7</f>
        <v>2.32853866573279</v>
      </c>
      <c r="D20" s="21" t="n">
        <f aca="false">D8*100/D7</f>
        <v>2.9554914888648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75552962433924</v>
      </c>
      <c r="C21" s="21" t="n">
        <f aca="false">C9*100/C7</f>
        <v>5.16229746736284</v>
      </c>
      <c r="D21" s="21" t="n">
        <f aca="false">D9*100/D7</f>
        <v>8.4971897133446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5.27172038294946</v>
      </c>
      <c r="C22" s="21" t="n">
        <f aca="false">C10*100/C7</f>
        <v>5.35330593815845</v>
      </c>
      <c r="D22" s="21" t="n">
        <f aca="false">D10*100/D7</f>
        <v>5.18249454735128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55448561550079</v>
      </c>
      <c r="C23" s="21" t="n">
        <f aca="false">C11*100/C7</f>
        <v>2.07390621538697</v>
      </c>
      <c r="D23" s="21" t="n">
        <f aca="false">D11*100/D7</f>
        <v>5.17407498192407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9010311789491</v>
      </c>
      <c r="C24" s="21" t="n">
        <f aca="false">C12*100/C7</f>
        <v>16.703649811432</v>
      </c>
      <c r="D24" s="21" t="n">
        <f aca="false">D12*100/D7</f>
        <v>27.5863234147368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8.4539813981762</v>
      </c>
      <c r="C25" s="21" t="n">
        <f aca="false">C13*100/C7</f>
        <v>20.7262451987618</v>
      </c>
      <c r="D25" s="21" t="n">
        <f aca="false">D13*100/D7</f>
        <v>15.9684059074359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3.0968205501482</v>
      </c>
      <c r="C26" s="21" t="n">
        <f aca="false">C14*100/C7</f>
        <v>17.4793913260446</v>
      </c>
      <c r="D26" s="21" t="n">
        <f aca="false">D14*100/D7</f>
        <v>8.30283029945837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5.4414716765705</v>
      </c>
      <c r="C27" s="21" t="n">
        <f aca="false">C15*100/C7</f>
        <v>17.7119909014979</v>
      </c>
      <c r="D27" s="21" t="n">
        <f aca="false">D15*100/D7</f>
        <v>12.9578045357748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2.8975337636057</v>
      </c>
      <c r="C28" s="21" t="n">
        <f aca="false">C16*100/C7</f>
        <v>12.4606915421408</v>
      </c>
      <c r="D28" s="21" t="n">
        <f aca="false">D16*100/D7</f>
        <v>13.3753851111093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1T14:40:36Z</dcterms:modified>
  <cp:revision>0</cp:revision>
  <dc:subject/>
  <dc:title/>
</cp:coreProperties>
</file>