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G38" activeCellId="0" sqref="G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78262.39</v>
      </c>
      <c r="C5" s="12" t="n">
        <v>257555.17</v>
      </c>
      <c r="D5" s="12" t="n">
        <v>220707.22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7" t="n">
        <v>9703.14</v>
      </c>
      <c r="C7" s="17" t="n">
        <v>7398.84</v>
      </c>
      <c r="D7" s="17" t="n">
        <v>2304.29</v>
      </c>
      <c r="E7" s="13"/>
      <c r="F7" s="14"/>
    </row>
    <row r="8" s="17" customFormat="true" ht="18" hidden="false" customHeight="true" outlineLevel="0" collapsed="false">
      <c r="A8" s="16" t="s">
        <v>9</v>
      </c>
      <c r="B8" s="18" t="n">
        <v>20720.61</v>
      </c>
      <c r="C8" s="18" t="n">
        <v>7624.12</v>
      </c>
      <c r="D8" s="18" t="n">
        <v>13096.49</v>
      </c>
      <c r="E8" s="13"/>
      <c r="F8" s="14"/>
    </row>
    <row r="9" s="17" customFormat="true" ht="18" hidden="false" customHeight="true" outlineLevel="0" collapsed="false">
      <c r="A9" s="16" t="s">
        <v>10</v>
      </c>
      <c r="E9" s="13"/>
      <c r="F9" s="14"/>
    </row>
    <row r="10" customFormat="false" ht="18" hidden="false" customHeight="true" outlineLevel="0" collapsed="false">
      <c r="A10" s="19" t="s">
        <v>11</v>
      </c>
      <c r="B10" s="18" t="n">
        <v>9516.18</v>
      </c>
      <c r="C10" s="18" t="n">
        <v>3708.97</v>
      </c>
      <c r="D10" s="18" t="n">
        <v>5807.2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6799.86</v>
      </c>
      <c r="C11" s="17" t="n">
        <v>2512.83</v>
      </c>
      <c r="D11" s="17" t="n">
        <v>4287.03</v>
      </c>
      <c r="E11" s="13"/>
      <c r="F11" s="14"/>
    </row>
    <row r="12" customFormat="false" ht="18" hidden="false" customHeight="true" outlineLevel="0" collapsed="false">
      <c r="A12" s="16" t="s">
        <v>13</v>
      </c>
      <c r="B12" s="18" t="n">
        <v>85018.21</v>
      </c>
      <c r="C12" s="18" t="n">
        <v>37168.39</v>
      </c>
      <c r="D12" s="18" t="n">
        <v>47849.83</v>
      </c>
      <c r="E12" s="20"/>
      <c r="F12" s="14"/>
    </row>
    <row r="13" customFormat="false" ht="18" hidden="false" customHeight="true" outlineLevel="0" collapsed="false">
      <c r="A13" s="16" t="s">
        <v>14</v>
      </c>
      <c r="E13" s="13"/>
      <c r="F13" s="14"/>
    </row>
    <row r="14" customFormat="false" ht="18" hidden="false" customHeight="true" outlineLevel="0" collapsed="false">
      <c r="A14" s="19" t="s">
        <v>15</v>
      </c>
      <c r="B14" s="21" t="n">
        <v>211396.79</v>
      </c>
      <c r="C14" s="21" t="n">
        <v>118630.66</v>
      </c>
      <c r="D14" s="21" t="n">
        <v>92766.12</v>
      </c>
      <c r="E14" s="13"/>
      <c r="F14" s="14"/>
    </row>
    <row r="15" customFormat="false" ht="18" hidden="false" customHeight="true" outlineLevel="0" collapsed="false">
      <c r="A15" s="16" t="s">
        <v>16</v>
      </c>
      <c r="E15" s="13"/>
      <c r="F15" s="14"/>
    </row>
    <row r="16" customFormat="false" ht="18" hidden="false" customHeight="true" outlineLevel="0" collapsed="false">
      <c r="A16" s="19" t="s">
        <v>17</v>
      </c>
      <c r="B16" s="21" t="n">
        <v>42584.41</v>
      </c>
      <c r="C16" s="21" t="n">
        <v>28734.95</v>
      </c>
      <c r="D16" s="21" t="n">
        <v>13849.46</v>
      </c>
      <c r="E16" s="13"/>
      <c r="F16" s="14"/>
    </row>
    <row r="17" customFormat="false" ht="18" hidden="false" customHeight="true" outlineLevel="0" collapsed="false">
      <c r="A17" s="16" t="s">
        <v>18</v>
      </c>
      <c r="E17" s="13"/>
      <c r="F17" s="14"/>
    </row>
    <row r="18" customFormat="false" ht="18" hidden="false" customHeight="true" outlineLevel="0" collapsed="false">
      <c r="A18" s="19" t="s">
        <v>19</v>
      </c>
      <c r="B18" s="1" t="n">
        <v>27684.05</v>
      </c>
      <c r="C18" s="1" t="n">
        <v>19082.13</v>
      </c>
      <c r="D18" s="1" t="n">
        <v>8601.92</v>
      </c>
      <c r="E18" s="13"/>
      <c r="F18" s="14"/>
    </row>
    <row r="19" customFormat="false" ht="18" hidden="false" customHeight="true" outlineLevel="0" collapsed="false">
      <c r="A19" s="16" t="s">
        <v>20</v>
      </c>
      <c r="F19" s="14"/>
    </row>
    <row r="20" customFormat="false" ht="18" hidden="false" customHeight="true" outlineLevel="0" collapsed="false">
      <c r="A20" s="19" t="s">
        <v>21</v>
      </c>
      <c r="B20" s="18" t="n">
        <v>64839.15</v>
      </c>
      <c r="C20" s="18" t="n">
        <v>32694.28</v>
      </c>
      <c r="D20" s="18" t="n">
        <v>32144.87</v>
      </c>
      <c r="E20" s="13"/>
      <c r="F20" s="14"/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7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9" t="s">
        <v>8</v>
      </c>
      <c r="B25" s="28" t="n">
        <f aca="false">B7/B$5*100</f>
        <v>2.02883191379527</v>
      </c>
      <c r="C25" s="28" t="n">
        <f aca="false">C7/C$5*100</f>
        <v>2.87272043500427</v>
      </c>
      <c r="D25" s="28" t="n">
        <f aca="false">D7/D$5*100</f>
        <v>1.04404830979249</v>
      </c>
      <c r="E25" s="30"/>
    </row>
    <row r="26" s="17" customFormat="true" ht="18" hidden="false" customHeight="true" outlineLevel="0" collapsed="false">
      <c r="A26" s="16" t="s">
        <v>9</v>
      </c>
      <c r="B26" s="28" t="n">
        <f aca="false">B8/B$5*100</f>
        <v>4.33247740847864</v>
      </c>
      <c r="C26" s="28" t="n">
        <f aca="false">C8/C$5*100</f>
        <v>2.960189073277</v>
      </c>
      <c r="D26" s="28" t="n">
        <f aca="false">D8/D$5*100</f>
        <v>5.93387475044994</v>
      </c>
      <c r="E26" s="30"/>
    </row>
    <row r="27" s="17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19" t="s">
        <v>11</v>
      </c>
      <c r="B28" s="28" t="n">
        <f aca="false">B10/B$5*100</f>
        <v>1.9897404017071</v>
      </c>
      <c r="C28" s="28" t="n">
        <f aca="false">C10/C$5*100</f>
        <v>1.44006816093034</v>
      </c>
      <c r="D28" s="28" t="n">
        <f aca="false">D10/D$5*100</f>
        <v>2.6311780828919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42178438910908</v>
      </c>
      <c r="C29" s="28" t="n">
        <f aca="false">C11/C$5*100</f>
        <v>0.975647275882678</v>
      </c>
      <c r="D29" s="28" t="n">
        <f aca="false">D11/D$5*100</f>
        <v>1.94240587145269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7.7764783051412</v>
      </c>
      <c r="C30" s="28" t="n">
        <f aca="false">C12/C$5*100</f>
        <v>14.4312342866191</v>
      </c>
      <c r="D30" s="28" t="n">
        <f aca="false">D12/D$5*100</f>
        <v>21.6802286757996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19" t="s">
        <v>15</v>
      </c>
      <c r="B32" s="28" t="n">
        <f aca="false">B14/B$5*100</f>
        <v>44.2010064809821</v>
      </c>
      <c r="C32" s="28" t="n">
        <f aca="false">C14/C$5*100</f>
        <v>46.0602906942229</v>
      </c>
      <c r="D32" s="28" t="n">
        <f aca="false">D14/D$5*100</f>
        <v>42.0313028273384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19" t="s">
        <v>17</v>
      </c>
      <c r="B34" s="28" t="n">
        <f aca="false">B16/B$5*100</f>
        <v>8.90398469342321</v>
      </c>
      <c r="C34" s="28" t="n">
        <f aca="false">C16/C$5*100</f>
        <v>11.1568135091212</v>
      </c>
      <c r="D34" s="28" t="n">
        <f aca="false">D16/D$5*100</f>
        <v>6.27503712837305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19" t="s">
        <v>19</v>
      </c>
      <c r="B36" s="28" t="n">
        <f aca="false">B18/B$5*100</f>
        <v>5.78846477976242</v>
      </c>
      <c r="C36" s="28" t="n">
        <f aca="false">C18/C$5*100</f>
        <v>7.40894853712313</v>
      </c>
      <c r="D36" s="28" t="n">
        <f aca="false">D18/D$5*100</f>
        <v>3.89743480072831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19" t="s">
        <v>21</v>
      </c>
      <c r="B38" s="28" t="n">
        <f aca="false">B20/B$5*100</f>
        <v>13.5572337185034</v>
      </c>
      <c r="C38" s="28" t="n">
        <f aca="false">C20/C$5*100</f>
        <v>12.6940880278194</v>
      </c>
      <c r="D38" s="28" t="n">
        <f aca="false">D20/D$5*100</f>
        <v>14.5644850222843</v>
      </c>
      <c r="E38" s="32"/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6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Acer</cp:lastModifiedBy>
  <cp:lastPrinted>2015-04-20T05:27:59Z</cp:lastPrinted>
  <dcterms:modified xsi:type="dcterms:W3CDTF">2017-02-01T07:37:35Z</dcterms:modified>
  <cp:revision>0</cp:revision>
  <dc:subject/>
  <dc:title/>
</cp:coreProperties>
</file>