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36" activeCellId="0" sqref="B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81009.02</v>
      </c>
      <c r="C5" s="12" t="n">
        <v>258807.34</v>
      </c>
      <c r="D5" s="12" t="n">
        <v>222201.68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8641.04</v>
      </c>
      <c r="C7" s="20" t="n">
        <v>6553.33</v>
      </c>
      <c r="D7" s="20" t="n">
        <v>2087.71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22331.04</v>
      </c>
      <c r="C8" s="20" t="n">
        <v>8546.1</v>
      </c>
      <c r="D8" s="20" t="n">
        <v>13784.94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10321.68</v>
      </c>
      <c r="C10" s="20" t="n">
        <v>4777.5</v>
      </c>
      <c r="D10" s="20" t="n">
        <v>5544.39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6374.5</v>
      </c>
      <c r="C11" s="20" t="n">
        <v>2206</v>
      </c>
      <c r="D11" s="20" t="n">
        <v>4166.32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74781.73</v>
      </c>
      <c r="C12" s="20" t="n">
        <v>31778.47</v>
      </c>
      <c r="D12" s="20" t="n">
        <v>43003.5</v>
      </c>
      <c r="E12" s="21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218672</v>
      </c>
      <c r="C14" s="20" t="n">
        <v>119786.46</v>
      </c>
      <c r="D14" s="20" t="n">
        <v>98886.41</v>
      </c>
      <c r="E14" s="13"/>
      <c r="F14" s="14"/>
    </row>
    <row r="15" customFormat="false" ht="18" hidden="false" customHeight="true" outlineLevel="0" collapsed="false">
      <c r="A15" s="16" t="s">
        <v>16</v>
      </c>
      <c r="B15" s="22"/>
      <c r="C15" s="22"/>
      <c r="D15" s="22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43537.47</v>
      </c>
      <c r="C16" s="20" t="n">
        <v>30519.3</v>
      </c>
      <c r="D16" s="20" t="n">
        <v>13018.17</v>
      </c>
      <c r="E16" s="13"/>
      <c r="F16" s="14"/>
    </row>
    <row r="17" customFormat="false" ht="18" hidden="false" customHeight="true" outlineLevel="0" collapsed="false">
      <c r="A17" s="16" t="s">
        <v>18</v>
      </c>
      <c r="B17" s="22"/>
      <c r="C17" s="22"/>
      <c r="D17" s="22"/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27117.71</v>
      </c>
      <c r="C18" s="22" t="n">
        <v>18028.76</v>
      </c>
      <c r="D18" s="22" t="n">
        <v>9088.95</v>
      </c>
      <c r="E18" s="13"/>
      <c r="F18" s="14"/>
    </row>
    <row r="19" customFormat="false" ht="18" hidden="false" customHeight="true" outlineLevel="0" collapsed="false">
      <c r="A19" s="16" t="s">
        <v>20</v>
      </c>
      <c r="B19" s="22"/>
      <c r="C19" s="22"/>
      <c r="D19" s="22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69230.98</v>
      </c>
      <c r="C20" s="20" t="n">
        <v>36609.45</v>
      </c>
      <c r="D20" s="20" t="n">
        <v>32621.53</v>
      </c>
      <c r="E20" s="13"/>
      <c r="F20" s="14"/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1.79644032454942</v>
      </c>
      <c r="C25" s="28" t="n">
        <f aca="false">C7/C$5*100</f>
        <v>2.53212679362185</v>
      </c>
      <c r="D25" s="28" t="n">
        <f aca="false">D7/D$5*100</f>
        <v>0.939556352589233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4.64254079892306</v>
      </c>
      <c r="C26" s="28" t="n">
        <f aca="false">C8/C$5*100</f>
        <v>3.30210881963394</v>
      </c>
      <c r="D26" s="28" t="n">
        <f aca="false">D8/D$5*100</f>
        <v>6.20379647894651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v>2.2</v>
      </c>
      <c r="C28" s="28" t="n">
        <f aca="false">C10/C$5*100</f>
        <v>1.84596773800929</v>
      </c>
      <c r="D28" s="28" t="n">
        <f aca="false">D10/D$5*100</f>
        <v>2.49520615685714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1.32523502365922</v>
      </c>
      <c r="C29" s="28" t="n">
        <f aca="false">C11/C$5*100</f>
        <v>0.85237149765536</v>
      </c>
      <c r="D29" s="28" t="n">
        <f aca="false">D11/D$5*100</f>
        <v>1.87501732660167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5.5468456703785</v>
      </c>
      <c r="C30" s="28" t="n">
        <f aca="false">C12/C$5*100</f>
        <v>12.2788132670426</v>
      </c>
      <c r="D30" s="28" t="n">
        <f aca="false">D12/D$5*100</f>
        <v>19.3533640249705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45.4611017481543</v>
      </c>
      <c r="C32" s="28" t="n">
        <f aca="false">C14/C$5*100</f>
        <v>46.2840273386373</v>
      </c>
      <c r="D32" s="28" t="n">
        <f aca="false">D14/D$5*100</f>
        <v>44.5029983571681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9.0512793294396</v>
      </c>
      <c r="C34" s="28" t="n">
        <f aca="false">C16/C$5*100</f>
        <v>11.7922853347204</v>
      </c>
      <c r="D34" s="28" t="n">
        <f aca="false">D16/D$5*100</f>
        <v>5.85871807989931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5.6376718257799</v>
      </c>
      <c r="C36" s="28" t="n">
        <f aca="false">C18/C$5*100</f>
        <v>6.96609300184454</v>
      </c>
      <c r="D36" s="28" t="n">
        <f aca="false">D18/D$5*100</f>
        <v>4.09040561709525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4.3928652315085</v>
      </c>
      <c r="C38" s="28" t="n">
        <f aca="false">C20/C$5*100</f>
        <v>14.145445024859</v>
      </c>
      <c r="D38" s="28" t="n">
        <v>14.6</v>
      </c>
      <c r="E38" s="32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0-09-11T01:01:28Z</dcterms:modified>
  <cp:revision>0</cp:revision>
  <dc:subject/>
  <dc:title/>
</cp:coreProperties>
</file>