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T-1.2" sheetId="1" state="hidden" r:id="rId2"/>
    <sheet name="T-1.3" sheetId="2" state="visible" r:id="rId3"/>
  </sheets>
  <definedNames>
    <definedName function="false" hidden="false" localSheetId="0" name="_xlnm.Print_Area" vbProcedure="false">'T-1.2'!$A$1:$Q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17">
  <si>
    <t xml:space="preserve">ตาราง</t>
  </si>
  <si>
    <r>
      <rPr>
        <b val="true"/>
        <sz val="14"/>
        <rFont val="Noto Sans Devanagari"/>
        <family val="2"/>
      </rPr>
      <t xml:space="preserve">ประชากรจากการทะเบียน จำแนกตามเพศ เขตการปกครอง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_ _ _ _ - _ _ _ _</t>
    </r>
  </si>
  <si>
    <t xml:space="preserve">Table</t>
  </si>
  <si>
    <t xml:space="preserve">Population from Registration Record by Sex, Administration Zone and District: _ _ _ _ - _ _ _ _</t>
  </si>
  <si>
    <t xml:space="preserve">                 อำเภอและ                     เขตการปกครอง</t>
  </si>
  <si>
    <t xml:space="preserve">2555  (2012)</t>
  </si>
  <si>
    <t xml:space="preserve">2556 (2013)</t>
  </si>
  <si>
    <t xml:space="preserve">2557 (2014)</t>
  </si>
  <si>
    <t xml:space="preserve">District and Area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อำเภอเมืองสิงห์บุรี</t>
  </si>
  <si>
    <t xml:space="preserve">Mueang Sing Buri District</t>
  </si>
  <si>
    <t xml:space="preserve">เทศบาลเมืองสิงห์บุรี</t>
  </si>
  <si>
    <t xml:space="preserve">      Sing Buri Town Municipality</t>
  </si>
  <si>
    <t xml:space="preserve">Sing Buri Town Municipality</t>
  </si>
  <si>
    <t xml:space="preserve">      Non-municipal area</t>
  </si>
  <si>
    <t xml:space="preserve">อำเภอบางระจัน</t>
  </si>
  <si>
    <t xml:space="preserve">Bang Rachan District</t>
  </si>
  <si>
    <t xml:space="preserve">เทศบาลตำบลบางระจัน</t>
  </si>
  <si>
    <t xml:space="preserve">      Bang Rachan Subdistrict Municipality</t>
  </si>
  <si>
    <t xml:space="preserve">Bang Rachan Subdistrict Municipality</t>
  </si>
  <si>
    <t xml:space="preserve">    นอกเขตเทศบาล</t>
  </si>
  <si>
    <t xml:space="preserve">อำเภอค่ายบางระจัน</t>
  </si>
  <si>
    <t xml:space="preserve">Khai Bang Rachan District</t>
  </si>
  <si>
    <t xml:space="preserve">เทศบาลตำบลโพสังโฆ</t>
  </si>
  <si>
    <t xml:space="preserve">      Pho Sangkho Subdistrict Municipality</t>
  </si>
  <si>
    <t xml:space="preserve">Pho Sangkho Subdistrict Municipality</t>
  </si>
  <si>
    <t xml:space="preserve"> Non-municipal area</t>
  </si>
  <si>
    <t xml:space="preserve">อำเภอพรหมบุรี</t>
  </si>
  <si>
    <t xml:space="preserve">Phrom Buri District</t>
  </si>
  <si>
    <t xml:space="preserve">เทศบาลตำบลบางน้ำเชี่ยว</t>
  </si>
  <si>
    <t xml:space="preserve">      Bang Nam Chieo Subdistrict Municipality</t>
  </si>
  <si>
    <t xml:space="preserve"> Bang Nam Chieo Subdistrict Municipality</t>
  </si>
  <si>
    <t xml:space="preserve">เทศบาลตำบลปากบาง</t>
  </si>
  <si>
    <t xml:space="preserve">      Pak Bang  Subdistrict Municipality</t>
  </si>
  <si>
    <t xml:space="preserve">   Pak Bang  Subdistrict Municipality</t>
  </si>
  <si>
    <t xml:space="preserve">อำเภอท่าช้าง</t>
  </si>
  <si>
    <t xml:space="preserve">Tha Chang District</t>
  </si>
  <si>
    <t xml:space="preserve">เทศบาลตำบลถอนสมอ</t>
  </si>
  <si>
    <t xml:space="preserve">      Thon Samo Subdistrict Municipality</t>
  </si>
  <si>
    <t xml:space="preserve">อำเภออินทร์บุรี</t>
  </si>
  <si>
    <t xml:space="preserve">In Buri District</t>
  </si>
  <si>
    <t xml:space="preserve">เทศบาลตำบลอินทร์บุรี</t>
  </si>
  <si>
    <t xml:space="preserve">      In Buri Subdistrict Municipality</t>
  </si>
  <si>
    <r>
      <rPr>
        <b val="true"/>
        <sz val="14"/>
        <rFont val="Noto Sans Devanagari"/>
        <family val="2"/>
      </rPr>
      <t xml:space="preserve">ประชากรจากการทะเบียน จำแนกตามหมวดอายุ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</t>
    </r>
  </si>
  <si>
    <t xml:space="preserve">Population from Registration Record by Age Group and District: 2015</t>
  </si>
  <si>
    <t xml:space="preserve"> อำเภอ</t>
  </si>
  <si>
    <r>
      <rPr>
        <sz val="10"/>
        <rFont val="Noto Sans Devanagari"/>
        <family val="2"/>
      </rPr>
      <t xml:space="preserve"> หมวดอายุ </t>
    </r>
    <r>
      <rPr>
        <sz val="10"/>
        <rFont val="TH SarabunPSK"/>
        <family val="2"/>
      </rPr>
      <t xml:space="preserve">(</t>
    </r>
    <r>
      <rPr>
        <sz val="10"/>
        <rFont val="Noto Sans Devanagari"/>
        <family val="2"/>
      </rPr>
      <t xml:space="preserve">ปี</t>
    </r>
    <r>
      <rPr>
        <sz val="10"/>
        <rFont val="TH SarabunPSK"/>
        <family val="2"/>
      </rPr>
      <t xml:space="preserve">)  Age group (years)</t>
    </r>
  </si>
  <si>
    <t xml:space="preserve">District</t>
  </si>
  <si>
    <r>
      <rPr>
        <sz val="9"/>
        <rFont val="TH SarabunPSK"/>
        <family val="2"/>
      </rPr>
      <t xml:space="preserve">80 </t>
    </r>
    <r>
      <rPr>
        <sz val="9"/>
        <rFont val="Noto Sans Devanagari"/>
        <family val="2"/>
      </rPr>
      <t xml:space="preserve">และ</t>
    </r>
  </si>
  <si>
    <t xml:space="preserve">ผู้ไม่ใช่</t>
  </si>
  <si>
    <t xml:space="preserve">ประชากรอยู่</t>
  </si>
  <si>
    <t xml:space="preserve">ประชากรใน</t>
  </si>
  <si>
    <t xml:space="preserve">มากกว่า</t>
  </si>
  <si>
    <t xml:space="preserve">ไม่ทราบ</t>
  </si>
  <si>
    <t xml:space="preserve">สัญชาติไทย</t>
  </si>
  <si>
    <t xml:space="preserve">ระหว่างการย้าย</t>
  </si>
  <si>
    <t xml:space="preserve">ทะเบียนบ้านกลาง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 and </t>
  </si>
  <si>
    <t xml:space="preserve">Unknown</t>
  </si>
  <si>
    <t xml:space="preserve">A Non-Thai</t>
  </si>
  <si>
    <t xml:space="preserve">Transferring</t>
  </si>
  <si>
    <t xml:space="preserve">Population registered</t>
  </si>
  <si>
    <t xml:space="preserve">national</t>
  </si>
  <si>
    <t xml:space="preserve">population</t>
  </si>
  <si>
    <t xml:space="preserve">in central house file</t>
  </si>
  <si>
    <t xml:space="preserve">over</t>
  </si>
  <si>
    <t xml:space="preserve">-</t>
  </si>
  <si>
    <t xml:space="preserve">  ในเขตเทศบาล</t>
  </si>
  <si>
    <t xml:space="preserve">  นอกเขตเทศบาล</t>
  </si>
  <si>
    <t xml:space="preserve">  เทศบาลเมืองสิงห์บุรี</t>
  </si>
  <si>
    <t xml:space="preserve">    Sing Buri Town Municipality</t>
  </si>
  <si>
    <t xml:space="preserve">    Non-municipal area</t>
  </si>
  <si>
    <t xml:space="preserve">  เทศบาลตำบลบางระจัน</t>
  </si>
  <si>
    <t xml:space="preserve">     Bang Rachan Subdistrict Municipality</t>
  </si>
  <si>
    <t xml:space="preserve">     Non-municipal area</t>
  </si>
  <si>
    <t xml:space="preserve">  เทศบาลตำบลโพสังโฆ</t>
  </si>
  <si>
    <t xml:space="preserve">     Pho Sangkho Subdistrict Municipality</t>
  </si>
  <si>
    <t xml:space="preserve">  เทศบาลตำบลบางน้ำเชี่ยว</t>
  </si>
  <si>
    <t xml:space="preserve">     Bang Nam Chieo Subdistrict Municipality</t>
  </si>
  <si>
    <t xml:space="preserve">  เทศบาลตำบลพรหมบุรี</t>
  </si>
  <si>
    <t xml:space="preserve">    Pak Bang  Subdistrict Municipality</t>
  </si>
  <si>
    <t xml:space="preserve">  เทศบาลตำบลถอนสมอ</t>
  </si>
  <si>
    <t xml:space="preserve">     Thon Samo Subdistrict Municipality</t>
  </si>
  <si>
    <t xml:space="preserve">                    นอกเขตเทศบาล</t>
  </si>
  <si>
    <t xml:space="preserve">  เทศบาลตำบลอินทร์บุรี</t>
  </si>
  <si>
    <t xml:space="preserve">     In Buri Subdistrict Municipality</t>
  </si>
  <si>
    <r>
      <rPr>
        <sz val="12"/>
        <rFont val="Noto Sans Devanagari"/>
        <family val="2"/>
      </rPr>
      <t xml:space="preserve">   หมายเหตุ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ไม่ทราบ </t>
    </r>
    <r>
      <rPr>
        <sz val="12"/>
        <rFont val="TH SarabunPSK"/>
        <family val="2"/>
      </rPr>
      <t xml:space="preserve">= </t>
    </r>
    <r>
      <rPr>
        <sz val="12"/>
        <rFont val="Noto Sans Devanagari"/>
        <family val="2"/>
      </rPr>
      <t xml:space="preserve">ไม่ทราบ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ระบุปีจันทรคติ </t>
    </r>
    <r>
      <rPr>
        <sz val="12"/>
        <rFont val="TH SarabunPSK"/>
        <family val="2"/>
      </rPr>
      <t xml:space="preserve">+ </t>
    </r>
    <r>
      <rPr>
        <sz val="12"/>
        <rFont val="Noto Sans Devanagari"/>
        <family val="2"/>
      </rPr>
      <t xml:space="preserve">ผู้อยู่ในทะเบียนบ้านกลาง </t>
    </r>
    <r>
      <rPr>
        <sz val="12"/>
        <rFont val="TH SarabunPSK"/>
        <family val="2"/>
      </rPr>
      <t xml:space="preserve">+ </t>
    </r>
    <r>
      <rPr>
        <sz val="12"/>
        <rFont val="Noto Sans Devanagari"/>
        <family val="2"/>
      </rPr>
      <t xml:space="preserve">ผู้อยู่ในระหว่างการย้าย</t>
    </r>
  </si>
  <si>
    <t xml:space="preserve">   Note:   Unknown = Unknown/Lunar calendar + Central house + During move.</t>
  </si>
  <si>
    <r>
      <rPr>
        <sz val="12"/>
        <rFont val="Noto Sans Devanagari"/>
        <family val="2"/>
      </rPr>
      <t xml:space="preserve">    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cial Administration,  Ministry of Interi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___"/>
    <numFmt numFmtId="166" formatCode="_-* #,##0_-;\-* #,##0_-;_-* \-??_-;_-@_-"/>
    <numFmt numFmtId="167" formatCode="_-* #,##0_-;\-* #,##0_-;_-* \-_-;_-@_-"/>
    <numFmt numFmtId="168" formatCode="#,##0\ 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b val="true"/>
      <sz val="11"/>
      <name val="TH SarabunPSK"/>
      <family val="2"/>
    </font>
    <font>
      <sz val="11.5"/>
      <name val="TH SarabunPSK"/>
      <family val="2"/>
    </font>
    <font>
      <sz val="11.5"/>
      <name val="Noto Sans Devanagari"/>
      <family val="2"/>
    </font>
    <font>
      <sz val="11"/>
      <name val="TH SarabunPSK"/>
      <family val="2"/>
    </font>
    <font>
      <sz val="10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  <font>
      <sz val="12"/>
      <name val="Noto Sans Devanagari"/>
      <family val="2"/>
    </font>
    <font>
      <sz val="10"/>
      <name val="Noto Sans Devanagari"/>
      <family val="2"/>
    </font>
    <font>
      <sz val="9"/>
      <name val="TH SarabunPSK"/>
      <family val="2"/>
    </font>
    <font>
      <sz val="9"/>
      <name val="Noto Sans Devanagari"/>
      <family val="2"/>
    </font>
    <font>
      <b val="true"/>
      <sz val="10"/>
      <name val="Noto Sans Devanagari"/>
      <family val="2"/>
    </font>
    <font>
      <b val="true"/>
      <sz val="10"/>
      <name val="TH SarabunPSK"/>
      <family val="2"/>
    </font>
    <font>
      <sz val="10"/>
      <color rgb="FF000000"/>
      <name val="TH SarabunPSK"/>
      <family val="2"/>
    </font>
    <font>
      <sz val="7"/>
      <name val="TH SarabunPSK"/>
      <family val="2"/>
    </font>
    <font>
      <sz val="8"/>
      <name val="TH SarabunPSK"/>
      <family val="2"/>
    </font>
    <font>
      <sz val="14"/>
      <color rgb="FFFFFFFF"/>
      <name val="TH SarabunPSK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3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23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5" fillId="0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5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0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307600</xdr:colOff>
      <xdr:row>0</xdr:row>
      <xdr:rowOff>0</xdr:rowOff>
    </xdr:from>
    <xdr:to>
      <xdr:col>17</xdr:col>
      <xdr:colOff>181800</xdr:colOff>
      <xdr:row>26</xdr:row>
      <xdr:rowOff>137880</xdr:rowOff>
    </xdr:to>
    <xdr:grpSp>
      <xdr:nvGrpSpPr>
        <xdr:cNvPr id="0" name="Group 131"/>
        <xdr:cNvGrpSpPr/>
      </xdr:nvGrpSpPr>
      <xdr:grpSpPr>
        <a:xfrm>
          <a:off x="14548320" y="0"/>
          <a:ext cx="891360" cy="6510240"/>
          <a:chOff x="14548320" y="0"/>
          <a:chExt cx="891360" cy="6510240"/>
        </a:xfrm>
      </xdr:grpSpPr>
      <xdr:sp>
        <xdr:nvSpPr>
          <xdr:cNvPr id="1" name="Text Box 6"/>
          <xdr:cNvSpPr/>
        </xdr:nvSpPr>
        <xdr:spPr>
          <a:xfrm>
            <a:off x="14951880" y="321480"/>
            <a:ext cx="457200" cy="3743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ประชากรศาสตร์ ประชากรและเคหะ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48320" y="0"/>
            <a:ext cx="891360" cy="385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29200" y="337680"/>
            <a:ext cx="0" cy="6172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1508400</xdr:colOff>
      <xdr:row>0</xdr:row>
      <xdr:rowOff>0</xdr:rowOff>
    </xdr:from>
    <xdr:to>
      <xdr:col>30</xdr:col>
      <xdr:colOff>406800</xdr:colOff>
      <xdr:row>37</xdr:row>
      <xdr:rowOff>98280</xdr:rowOff>
    </xdr:to>
    <xdr:grpSp>
      <xdr:nvGrpSpPr>
        <xdr:cNvPr id="4" name="Group 181"/>
        <xdr:cNvGrpSpPr/>
      </xdr:nvGrpSpPr>
      <xdr:grpSpPr>
        <a:xfrm>
          <a:off x="17456400" y="0"/>
          <a:ext cx="1654200" cy="8022960"/>
          <a:chOff x="17456400" y="0"/>
          <a:chExt cx="1654200" cy="8022960"/>
        </a:xfrm>
      </xdr:grpSpPr>
      <xdr:sp>
        <xdr:nvSpPr>
          <xdr:cNvPr id="5" name="Text Box 6"/>
          <xdr:cNvSpPr/>
        </xdr:nvSpPr>
        <xdr:spPr>
          <a:xfrm>
            <a:off x="17456400" y="1818720"/>
            <a:ext cx="1280160" cy="5924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Demographic, Population and Housing Statistics</a:t>
            </a:r>
            <a:r>
              <a:rPr b="0" lang="en-US" sz="14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7542440" y="7529400"/>
            <a:ext cx="1568160" cy="493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8319320" y="0"/>
            <a:ext cx="0" cy="75877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56"/>
    <col collapsed="false" customWidth="true" hidden="false" outlineLevel="0" max="3" min="3" style="1" width="4.56"/>
    <col collapsed="false" customWidth="true" hidden="false" outlineLevel="0" max="4" min="4" style="1" width="12.42"/>
    <col collapsed="false" customWidth="true" hidden="false" outlineLevel="0" max="12" min="5" style="1" width="10.28"/>
    <col collapsed="false" customWidth="true" hidden="false" outlineLevel="0" max="13" min="13" style="1" width="11.42"/>
    <col collapsed="false" customWidth="true" hidden="false" outlineLevel="0" max="14" min="14" style="1" width="2.71"/>
    <col collapsed="false" customWidth="true" hidden="false" outlineLevel="0" max="15" min="15" style="1" width="23.7"/>
    <col collapsed="false" customWidth="true" hidden="false" outlineLevel="0" max="16" min="16" style="1" width="1.85"/>
    <col collapsed="false" customWidth="true" hidden="false" outlineLevel="0" max="17" min="17" style="1" width="4.14"/>
    <col collapsed="false" customWidth="false" hidden="false" outlineLevel="0" max="257" min="18" style="1" width="9.14"/>
  </cols>
  <sheetData>
    <row r="1" s="2" customFormat="true" ht="21.75" hidden="false" customHeight="false" outlineLevel="0" collapsed="false">
      <c r="B1" s="3" t="s">
        <v>0</v>
      </c>
      <c r="C1" s="4" t="n">
        <v>1.2</v>
      </c>
      <c r="D1" s="3" t="s">
        <v>1</v>
      </c>
    </row>
    <row r="2" s="5" customFormat="true" ht="21.75" hidden="false" customHeight="false" outlineLevel="0" collapsed="false">
      <c r="B2" s="2" t="s">
        <v>2</v>
      </c>
      <c r="C2" s="4" t="n">
        <v>1.2</v>
      </c>
      <c r="D2" s="2" t="s">
        <v>3</v>
      </c>
    </row>
    <row r="3" customFormat="false" ht="6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N3" s="6"/>
      <c r="O3" s="6"/>
    </row>
    <row r="4" s="11" customFormat="true" ht="23.2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9" t="s">
        <v>6</v>
      </c>
      <c r="I4" s="9"/>
      <c r="J4" s="9"/>
      <c r="K4" s="9" t="s">
        <v>7</v>
      </c>
      <c r="L4" s="9"/>
      <c r="M4" s="9"/>
      <c r="N4" s="10" t="s">
        <v>8</v>
      </c>
      <c r="O4" s="10"/>
    </row>
    <row r="5" s="11" customFormat="true" ht="18" hidden="false" customHeight="true" outlineLevel="0" collapsed="false">
      <c r="A5" s="7"/>
      <c r="B5" s="7"/>
      <c r="C5" s="7"/>
      <c r="D5" s="7"/>
      <c r="E5" s="12" t="s">
        <v>9</v>
      </c>
      <c r="F5" s="13" t="s">
        <v>10</v>
      </c>
      <c r="G5" s="14" t="s">
        <v>11</v>
      </c>
      <c r="H5" s="15" t="s">
        <v>9</v>
      </c>
      <c r="I5" s="16" t="s">
        <v>10</v>
      </c>
      <c r="J5" s="17" t="s">
        <v>11</v>
      </c>
      <c r="K5" s="15" t="s">
        <v>9</v>
      </c>
      <c r="L5" s="16" t="s">
        <v>10</v>
      </c>
      <c r="M5" s="17" t="s">
        <v>11</v>
      </c>
      <c r="N5" s="10"/>
      <c r="O5" s="10"/>
    </row>
    <row r="6" s="11" customFormat="true" ht="16.5" hidden="false" customHeight="true" outlineLevel="0" collapsed="false">
      <c r="A6" s="7"/>
      <c r="B6" s="7"/>
      <c r="C6" s="7"/>
      <c r="D6" s="7"/>
      <c r="E6" s="18" t="s">
        <v>12</v>
      </c>
      <c r="F6" s="18" t="s">
        <v>13</v>
      </c>
      <c r="G6" s="19" t="s">
        <v>14</v>
      </c>
      <c r="H6" s="20" t="s">
        <v>12</v>
      </c>
      <c r="I6" s="20" t="s">
        <v>13</v>
      </c>
      <c r="J6" s="21" t="s">
        <v>14</v>
      </c>
      <c r="K6" s="20" t="s">
        <v>12</v>
      </c>
      <c r="L6" s="20" t="s">
        <v>13</v>
      </c>
      <c r="M6" s="21" t="s">
        <v>14</v>
      </c>
      <c r="N6" s="10"/>
      <c r="O6" s="10"/>
    </row>
    <row r="7" s="27" customFormat="true" ht="15.75" hidden="false" customHeight="true" outlineLevel="0" collapsed="false">
      <c r="A7" s="22" t="s">
        <v>15</v>
      </c>
      <c r="B7" s="22"/>
      <c r="C7" s="22"/>
      <c r="D7" s="22"/>
      <c r="E7" s="23" t="n">
        <v>213216</v>
      </c>
      <c r="F7" s="23" t="n">
        <v>101743</v>
      </c>
      <c r="G7" s="23" t="n">
        <v>111473</v>
      </c>
      <c r="H7" s="24" t="n">
        <v>212690</v>
      </c>
      <c r="I7" s="25" t="n">
        <v>101384</v>
      </c>
      <c r="J7" s="25" t="n">
        <v>111306</v>
      </c>
      <c r="K7" s="24" t="n">
        <f aca="false">L7+M7</f>
        <v>212158</v>
      </c>
      <c r="L7" s="24" t="n">
        <f aca="false">L8+L9</f>
        <v>101181</v>
      </c>
      <c r="M7" s="25" t="n">
        <f aca="false">M8+M9</f>
        <v>110977</v>
      </c>
      <c r="N7" s="26" t="s">
        <v>12</v>
      </c>
      <c r="O7" s="26"/>
    </row>
    <row r="8" s="11" customFormat="true" ht="17.25" hidden="false" customHeight="true" outlineLevel="0" collapsed="false">
      <c r="A8" s="28"/>
      <c r="B8" s="29" t="s">
        <v>16</v>
      </c>
      <c r="C8" s="28"/>
      <c r="D8" s="28"/>
      <c r="E8" s="30" t="n">
        <v>56517</v>
      </c>
      <c r="F8" s="30" t="n">
        <v>26642</v>
      </c>
      <c r="G8" s="30" t="n">
        <v>29875</v>
      </c>
      <c r="H8" s="31" t="n">
        <v>56023</v>
      </c>
      <c r="I8" s="32" t="n">
        <v>26376</v>
      </c>
      <c r="J8" s="32" t="n">
        <v>29647</v>
      </c>
      <c r="K8" s="31" t="n">
        <f aca="false">L8+M8</f>
        <v>55627</v>
      </c>
      <c r="L8" s="31" t="n">
        <f aca="false">L11+L14+L17+L20+L21+L24+L27</f>
        <v>26241</v>
      </c>
      <c r="M8" s="32" t="n">
        <f aca="false">M11+M14+M17+M20+M21+M24+M27</f>
        <v>29386</v>
      </c>
      <c r="N8" s="33"/>
      <c r="O8" s="33" t="s">
        <v>17</v>
      </c>
    </row>
    <row r="9" s="11" customFormat="true" ht="20.25" hidden="false" customHeight="true" outlineLevel="0" collapsed="false">
      <c r="A9" s="28"/>
      <c r="B9" s="29" t="s">
        <v>18</v>
      </c>
      <c r="C9" s="28"/>
      <c r="D9" s="28"/>
      <c r="E9" s="30" t="n">
        <v>156699</v>
      </c>
      <c r="F9" s="30" t="n">
        <v>75101</v>
      </c>
      <c r="G9" s="30" t="n">
        <v>81598</v>
      </c>
      <c r="H9" s="31" t="n">
        <v>156667</v>
      </c>
      <c r="I9" s="32" t="n">
        <v>75008</v>
      </c>
      <c r="J9" s="32" t="n">
        <v>81659</v>
      </c>
      <c r="K9" s="31" t="n">
        <f aca="false">L9+M9</f>
        <v>156531</v>
      </c>
      <c r="L9" s="31" t="n">
        <f aca="false">L12+L15+L18+L22+L25+L28</f>
        <v>74940</v>
      </c>
      <c r="M9" s="32" t="n">
        <f aca="false">M12+M15+M18+M22+M25+M28</f>
        <v>81591</v>
      </c>
      <c r="N9" s="33"/>
      <c r="O9" s="33" t="s">
        <v>19</v>
      </c>
    </row>
    <row r="10" s="11" customFormat="true" ht="20.25" hidden="false" customHeight="true" outlineLevel="0" collapsed="false">
      <c r="A10" s="29" t="s">
        <v>20</v>
      </c>
      <c r="B10" s="28"/>
      <c r="C10" s="28"/>
      <c r="D10" s="28"/>
      <c r="E10" s="30" t="n">
        <v>54551</v>
      </c>
      <c r="F10" s="30" t="n">
        <v>25559</v>
      </c>
      <c r="G10" s="30" t="n">
        <v>28992</v>
      </c>
      <c r="H10" s="31" t="n">
        <v>54521</v>
      </c>
      <c r="I10" s="32" t="n">
        <v>25538</v>
      </c>
      <c r="J10" s="32" t="n">
        <v>28983</v>
      </c>
      <c r="K10" s="31" t="n">
        <f aca="false">L10+M10</f>
        <v>54495</v>
      </c>
      <c r="L10" s="31" t="n">
        <f aca="false">L11+L12</f>
        <v>25548</v>
      </c>
      <c r="M10" s="32" t="n">
        <f aca="false">M11+M12</f>
        <v>28947</v>
      </c>
      <c r="N10" s="33" t="s">
        <v>21</v>
      </c>
      <c r="O10" s="34"/>
    </row>
    <row r="11" s="11" customFormat="true" ht="20.25" hidden="false" customHeight="true" outlineLevel="0" collapsed="false">
      <c r="A11" s="28"/>
      <c r="B11" s="29" t="s">
        <v>22</v>
      </c>
      <c r="C11" s="28"/>
      <c r="D11" s="28"/>
      <c r="E11" s="30" t="n">
        <v>18102</v>
      </c>
      <c r="F11" s="30" t="n">
        <v>8413</v>
      </c>
      <c r="G11" s="30" t="n">
        <v>9689</v>
      </c>
      <c r="H11" s="31" t="n">
        <v>17953</v>
      </c>
      <c r="I11" s="32" t="n">
        <v>8335</v>
      </c>
      <c r="J11" s="32" t="n">
        <v>9618</v>
      </c>
      <c r="K11" s="31" t="n">
        <f aca="false">L11+M11</f>
        <v>17843</v>
      </c>
      <c r="L11" s="31" t="n">
        <v>8302</v>
      </c>
      <c r="M11" s="32" t="n">
        <v>9541</v>
      </c>
      <c r="N11" s="33" t="s">
        <v>23</v>
      </c>
      <c r="O11" s="33" t="s">
        <v>24</v>
      </c>
    </row>
    <row r="12" s="11" customFormat="true" ht="20.25" hidden="false" customHeight="true" outlineLevel="0" collapsed="false">
      <c r="A12" s="28"/>
      <c r="B12" s="29" t="s">
        <v>18</v>
      </c>
      <c r="C12" s="28"/>
      <c r="D12" s="28"/>
      <c r="E12" s="30" t="n">
        <v>36449</v>
      </c>
      <c r="F12" s="30" t="n">
        <v>17146</v>
      </c>
      <c r="G12" s="30" t="n">
        <v>19303</v>
      </c>
      <c r="H12" s="31" t="n">
        <v>36568</v>
      </c>
      <c r="I12" s="32" t="n">
        <v>17203</v>
      </c>
      <c r="J12" s="32" t="n">
        <v>19365</v>
      </c>
      <c r="K12" s="31" t="n">
        <f aca="false">L12+M12</f>
        <v>36652</v>
      </c>
      <c r="L12" s="31" t="n">
        <v>17246</v>
      </c>
      <c r="M12" s="32" t="n">
        <v>19406</v>
      </c>
      <c r="N12" s="33" t="s">
        <v>25</v>
      </c>
      <c r="O12" s="33" t="s">
        <v>19</v>
      </c>
    </row>
    <row r="13" s="11" customFormat="true" ht="20.25" hidden="false" customHeight="true" outlineLevel="0" collapsed="false">
      <c r="A13" s="29" t="s">
        <v>26</v>
      </c>
      <c r="B13" s="28"/>
      <c r="C13" s="28"/>
      <c r="D13" s="28"/>
      <c r="E13" s="30" t="n">
        <v>34726</v>
      </c>
      <c r="F13" s="30" t="n">
        <v>16668</v>
      </c>
      <c r="G13" s="30" t="n">
        <v>18058</v>
      </c>
      <c r="H13" s="31" t="n">
        <v>34591</v>
      </c>
      <c r="I13" s="32" t="n">
        <v>16558</v>
      </c>
      <c r="J13" s="32" t="n">
        <v>18033</v>
      </c>
      <c r="K13" s="31" t="n">
        <f aca="false">L13+M13</f>
        <v>34419</v>
      </c>
      <c r="L13" s="31" t="n">
        <f aca="false">L14+L15</f>
        <v>16480</v>
      </c>
      <c r="M13" s="32" t="n">
        <f aca="false">M14+M15</f>
        <v>17939</v>
      </c>
      <c r="N13" s="33" t="s">
        <v>27</v>
      </c>
      <c r="O13" s="34"/>
    </row>
    <row r="14" s="11" customFormat="true" ht="20.25" hidden="false" customHeight="true" outlineLevel="0" collapsed="false">
      <c r="A14" s="28"/>
      <c r="B14" s="29" t="s">
        <v>28</v>
      </c>
      <c r="C14" s="28"/>
      <c r="D14" s="28"/>
      <c r="E14" s="30" t="n">
        <v>14772</v>
      </c>
      <c r="F14" s="30" t="n">
        <v>6933</v>
      </c>
      <c r="G14" s="30" t="n">
        <v>7839</v>
      </c>
      <c r="H14" s="31" t="n">
        <v>14685</v>
      </c>
      <c r="I14" s="32" t="n">
        <v>6876</v>
      </c>
      <c r="J14" s="32" t="n">
        <v>7809</v>
      </c>
      <c r="K14" s="31" t="n">
        <f aca="false">L14+M14</f>
        <v>14577</v>
      </c>
      <c r="L14" s="31" t="n">
        <v>6851</v>
      </c>
      <c r="M14" s="32" t="n">
        <v>7726</v>
      </c>
      <c r="N14" s="33" t="s">
        <v>29</v>
      </c>
      <c r="O14" s="33" t="s">
        <v>30</v>
      </c>
    </row>
    <row r="15" s="11" customFormat="true" ht="20.25" hidden="false" customHeight="true" outlineLevel="0" collapsed="false">
      <c r="A15" s="35" t="s">
        <v>31</v>
      </c>
      <c r="B15" s="35"/>
      <c r="C15" s="36"/>
      <c r="D15" s="37"/>
      <c r="E15" s="30" t="n">
        <v>19954</v>
      </c>
      <c r="F15" s="30" t="n">
        <v>9735</v>
      </c>
      <c r="G15" s="30" t="n">
        <v>10219</v>
      </c>
      <c r="H15" s="31" t="n">
        <v>19906</v>
      </c>
      <c r="I15" s="32" t="n">
        <v>9682</v>
      </c>
      <c r="J15" s="32" t="n">
        <v>10224</v>
      </c>
      <c r="K15" s="31" t="n">
        <f aca="false">L15+M15</f>
        <v>19842</v>
      </c>
      <c r="L15" s="31" t="n">
        <v>9629</v>
      </c>
      <c r="M15" s="32" t="n">
        <v>10213</v>
      </c>
      <c r="N15" s="33" t="s">
        <v>25</v>
      </c>
      <c r="O15" s="33" t="s">
        <v>19</v>
      </c>
    </row>
    <row r="16" s="11" customFormat="true" ht="20.25" hidden="false" customHeight="true" outlineLevel="0" collapsed="false">
      <c r="A16" s="29" t="s">
        <v>32</v>
      </c>
      <c r="B16" s="28"/>
      <c r="C16" s="36"/>
      <c r="D16" s="38"/>
      <c r="E16" s="30" t="n">
        <v>28301</v>
      </c>
      <c r="F16" s="30" t="n">
        <v>13601</v>
      </c>
      <c r="G16" s="30" t="n">
        <v>14700</v>
      </c>
      <c r="H16" s="31" t="n">
        <v>28315</v>
      </c>
      <c r="I16" s="32" t="n">
        <v>13618</v>
      </c>
      <c r="J16" s="32" t="n">
        <v>14697</v>
      </c>
      <c r="K16" s="31" t="n">
        <f aca="false">L16+M16</f>
        <v>28316</v>
      </c>
      <c r="L16" s="31" t="n">
        <f aca="false">L17+L18</f>
        <v>13608</v>
      </c>
      <c r="M16" s="32" t="n">
        <f aca="false">M17+M18</f>
        <v>14708</v>
      </c>
      <c r="N16" s="33"/>
      <c r="O16" s="33" t="s">
        <v>33</v>
      </c>
    </row>
    <row r="17" s="11" customFormat="true" ht="20.25" hidden="false" customHeight="true" outlineLevel="0" collapsed="false">
      <c r="A17" s="28"/>
      <c r="B17" s="29" t="s">
        <v>34</v>
      </c>
      <c r="C17" s="36"/>
      <c r="D17" s="38"/>
      <c r="E17" s="30" t="n">
        <v>2217</v>
      </c>
      <c r="F17" s="30" t="n">
        <v>1035</v>
      </c>
      <c r="G17" s="30" t="n">
        <v>1182</v>
      </c>
      <c r="H17" s="31" t="n">
        <v>2198</v>
      </c>
      <c r="I17" s="32" t="n">
        <v>1037</v>
      </c>
      <c r="J17" s="32" t="n">
        <v>1161</v>
      </c>
      <c r="K17" s="31" t="n">
        <f aca="false">L17+M17</f>
        <v>2208</v>
      </c>
      <c r="L17" s="31" t="n">
        <v>1035</v>
      </c>
      <c r="M17" s="32" t="n">
        <v>1173</v>
      </c>
      <c r="N17" s="33" t="s">
        <v>35</v>
      </c>
      <c r="O17" s="33" t="s">
        <v>36</v>
      </c>
    </row>
    <row r="18" s="11" customFormat="true" ht="20.25" hidden="false" customHeight="true" outlineLevel="0" collapsed="false">
      <c r="A18" s="29" t="s">
        <v>31</v>
      </c>
      <c r="B18" s="28"/>
      <c r="C18" s="28"/>
      <c r="D18" s="28"/>
      <c r="E18" s="30" t="n">
        <v>26084</v>
      </c>
      <c r="F18" s="30" t="n">
        <v>12566</v>
      </c>
      <c r="G18" s="30" t="n">
        <v>13518</v>
      </c>
      <c r="H18" s="31" t="n">
        <v>26117</v>
      </c>
      <c r="I18" s="32" t="n">
        <v>12581</v>
      </c>
      <c r="J18" s="32" t="n">
        <v>13536</v>
      </c>
      <c r="K18" s="31" t="n">
        <f aca="false">L18+M18</f>
        <v>26108</v>
      </c>
      <c r="L18" s="31" t="n">
        <v>12573</v>
      </c>
      <c r="M18" s="32" t="n">
        <v>13535</v>
      </c>
      <c r="N18" s="33" t="s">
        <v>25</v>
      </c>
      <c r="O18" s="33" t="s">
        <v>37</v>
      </c>
    </row>
    <row r="19" s="11" customFormat="true" ht="20.25" hidden="false" customHeight="true" outlineLevel="0" collapsed="false">
      <c r="A19" s="29" t="s">
        <v>38</v>
      </c>
      <c r="B19" s="28"/>
      <c r="C19" s="28"/>
      <c r="D19" s="28"/>
      <c r="E19" s="30" t="n">
        <v>24219</v>
      </c>
      <c r="F19" s="30" t="n">
        <v>11568</v>
      </c>
      <c r="G19" s="30" t="n">
        <v>12651</v>
      </c>
      <c r="H19" s="31" t="n">
        <v>24119</v>
      </c>
      <c r="I19" s="32" t="n">
        <v>11505</v>
      </c>
      <c r="J19" s="32" t="n">
        <v>12614</v>
      </c>
      <c r="K19" s="31" t="n">
        <f aca="false">L19+M19</f>
        <v>23994</v>
      </c>
      <c r="L19" s="31" t="n">
        <f aca="false">L20+L21+L22</f>
        <v>11420</v>
      </c>
      <c r="M19" s="32" t="n">
        <f aca="false">M20+M21+M22</f>
        <v>12574</v>
      </c>
      <c r="N19" s="33" t="s">
        <v>39</v>
      </c>
      <c r="O19" s="34"/>
    </row>
    <row r="20" s="11" customFormat="true" ht="20.25" hidden="false" customHeight="true" outlineLevel="0" collapsed="false">
      <c r="A20" s="36"/>
      <c r="B20" s="29" t="s">
        <v>40</v>
      </c>
      <c r="C20" s="28"/>
      <c r="D20" s="28"/>
      <c r="E20" s="30" t="n">
        <v>3528</v>
      </c>
      <c r="F20" s="30" t="n">
        <v>1660</v>
      </c>
      <c r="G20" s="30" t="n">
        <v>1868</v>
      </c>
      <c r="H20" s="31" t="n">
        <v>3506</v>
      </c>
      <c r="I20" s="32" t="n">
        <v>1647</v>
      </c>
      <c r="J20" s="32" t="n">
        <v>1859</v>
      </c>
      <c r="K20" s="31" t="n">
        <f aca="false">L20+M20</f>
        <v>3516</v>
      </c>
      <c r="L20" s="31" t="n">
        <v>1662</v>
      </c>
      <c r="M20" s="32" t="n">
        <v>1854</v>
      </c>
      <c r="N20" s="33" t="s">
        <v>41</v>
      </c>
      <c r="O20" s="39" t="s">
        <v>42</v>
      </c>
    </row>
    <row r="21" s="11" customFormat="true" ht="20.25" hidden="false" customHeight="true" outlineLevel="0" collapsed="false">
      <c r="A21" s="36"/>
      <c r="B21" s="29" t="s">
        <v>43</v>
      </c>
      <c r="C21" s="28"/>
      <c r="D21" s="28"/>
      <c r="E21" s="30" t="n">
        <v>3345</v>
      </c>
      <c r="F21" s="30" t="n">
        <v>1611</v>
      </c>
      <c r="G21" s="30" t="n">
        <v>1734</v>
      </c>
      <c r="H21" s="31" t="n">
        <v>3317</v>
      </c>
      <c r="I21" s="32" t="n">
        <v>1598</v>
      </c>
      <c r="J21" s="32" t="n">
        <v>1719</v>
      </c>
      <c r="K21" s="31" t="n">
        <f aca="false">L21+M21</f>
        <v>3274</v>
      </c>
      <c r="L21" s="31" t="n">
        <v>1567</v>
      </c>
      <c r="M21" s="32" t="n">
        <v>1707</v>
      </c>
      <c r="N21" s="33" t="s">
        <v>44</v>
      </c>
      <c r="O21" s="40" t="s">
        <v>45</v>
      </c>
    </row>
    <row r="22" s="11" customFormat="true" ht="20.25" hidden="false" customHeight="true" outlineLevel="0" collapsed="false">
      <c r="A22" s="41" t="s">
        <v>31</v>
      </c>
      <c r="B22" s="41"/>
      <c r="C22" s="28"/>
      <c r="D22" s="28"/>
      <c r="E22" s="30" t="n">
        <v>17346</v>
      </c>
      <c r="F22" s="30" t="n">
        <v>8297</v>
      </c>
      <c r="G22" s="30" t="n">
        <v>9049</v>
      </c>
      <c r="H22" s="31" t="n">
        <v>17296</v>
      </c>
      <c r="I22" s="32" t="n">
        <v>8260</v>
      </c>
      <c r="J22" s="32" t="n">
        <v>9036</v>
      </c>
      <c r="K22" s="31" t="n">
        <f aca="false">L22+M22</f>
        <v>17204</v>
      </c>
      <c r="L22" s="31" t="n">
        <v>8191</v>
      </c>
      <c r="M22" s="32" t="n">
        <v>9013</v>
      </c>
      <c r="N22" s="42" t="s">
        <v>25</v>
      </c>
      <c r="O22" s="43" t="s">
        <v>37</v>
      </c>
    </row>
    <row r="23" s="11" customFormat="true" ht="20.25" hidden="false" customHeight="true" outlineLevel="0" collapsed="false">
      <c r="A23" s="41" t="s">
        <v>46</v>
      </c>
      <c r="B23" s="41"/>
      <c r="C23" s="28"/>
      <c r="D23" s="44"/>
      <c r="E23" s="30" t="n">
        <v>14879</v>
      </c>
      <c r="F23" s="30" t="n">
        <v>7087</v>
      </c>
      <c r="G23" s="30" t="n">
        <v>7792</v>
      </c>
      <c r="H23" s="31" t="n">
        <v>14768</v>
      </c>
      <c r="I23" s="32" t="n">
        <v>7013</v>
      </c>
      <c r="J23" s="32" t="n">
        <v>7755</v>
      </c>
      <c r="K23" s="31" t="n">
        <f aca="false">L23+M23</f>
        <v>14724</v>
      </c>
      <c r="L23" s="31" t="n">
        <f aca="false">L24+L25</f>
        <v>7026</v>
      </c>
      <c r="M23" s="32" t="n">
        <f aca="false">M24+M25</f>
        <v>7698</v>
      </c>
      <c r="N23" s="42" t="s">
        <v>47</v>
      </c>
      <c r="O23" s="34"/>
    </row>
    <row r="24" s="11" customFormat="true" ht="20.25" hidden="false" customHeight="true" outlineLevel="0" collapsed="false">
      <c r="A24" s="41"/>
      <c r="B24" s="41" t="s">
        <v>48</v>
      </c>
      <c r="C24" s="28"/>
      <c r="D24" s="28"/>
      <c r="E24" s="30" t="n">
        <v>9306</v>
      </c>
      <c r="F24" s="30" t="n">
        <v>4459</v>
      </c>
      <c r="G24" s="30" t="n">
        <v>4847</v>
      </c>
      <c r="H24" s="31" t="n">
        <v>9223</v>
      </c>
      <c r="I24" s="32" t="n">
        <v>4401</v>
      </c>
      <c r="J24" s="32" t="n">
        <v>4822</v>
      </c>
      <c r="K24" s="31" t="n">
        <f aca="false">L24+M24</f>
        <v>9177</v>
      </c>
      <c r="L24" s="31" t="n">
        <v>4384</v>
      </c>
      <c r="M24" s="32" t="n">
        <v>4793</v>
      </c>
      <c r="N24" s="42" t="s">
        <v>49</v>
      </c>
      <c r="O24" s="34"/>
    </row>
    <row r="25" s="11" customFormat="true" ht="20.25" hidden="false" customHeight="true" outlineLevel="0" collapsed="false">
      <c r="A25" s="41" t="s">
        <v>31</v>
      </c>
      <c r="B25" s="41"/>
      <c r="C25" s="28"/>
      <c r="D25" s="28"/>
      <c r="E25" s="30" t="n">
        <v>5573</v>
      </c>
      <c r="F25" s="30" t="n">
        <v>2628</v>
      </c>
      <c r="G25" s="30" t="n">
        <v>2945</v>
      </c>
      <c r="H25" s="31" t="n">
        <v>5545</v>
      </c>
      <c r="I25" s="32" t="n">
        <v>2612</v>
      </c>
      <c r="J25" s="32" t="n">
        <v>2933</v>
      </c>
      <c r="K25" s="31" t="n">
        <f aca="false">L25+M25</f>
        <v>5547</v>
      </c>
      <c r="L25" s="31" t="n">
        <v>2642</v>
      </c>
      <c r="M25" s="32" t="n">
        <v>2905</v>
      </c>
      <c r="N25" s="42" t="s">
        <v>25</v>
      </c>
      <c r="O25" s="34"/>
    </row>
    <row r="26" s="11" customFormat="true" ht="17.25" hidden="false" customHeight="true" outlineLevel="0" collapsed="false">
      <c r="A26" s="41" t="s">
        <v>50</v>
      </c>
      <c r="B26" s="41"/>
      <c r="C26" s="28"/>
      <c r="D26" s="28"/>
      <c r="E26" s="30" t="n">
        <v>56540</v>
      </c>
      <c r="F26" s="30" t="n">
        <v>27260</v>
      </c>
      <c r="G26" s="30" t="n">
        <v>29280</v>
      </c>
      <c r="H26" s="31" t="n">
        <v>56376</v>
      </c>
      <c r="I26" s="32" t="n">
        <v>27152</v>
      </c>
      <c r="J26" s="32" t="n">
        <v>29224</v>
      </c>
      <c r="K26" s="31" t="n">
        <f aca="false">L26+M26</f>
        <v>56210</v>
      </c>
      <c r="L26" s="31" t="n">
        <f aca="false">L27+L28</f>
        <v>27099</v>
      </c>
      <c r="M26" s="32" t="n">
        <f aca="false">M27+M28</f>
        <v>29111</v>
      </c>
      <c r="N26" s="42" t="s">
        <v>51</v>
      </c>
      <c r="O26" s="34"/>
    </row>
    <row r="27" s="11" customFormat="true" ht="18.75" hidden="false" customHeight="true" outlineLevel="0" collapsed="false">
      <c r="A27" s="41"/>
      <c r="B27" s="41" t="s">
        <v>52</v>
      </c>
      <c r="C27" s="36"/>
      <c r="D27" s="38"/>
      <c r="E27" s="30" t="n">
        <v>5247</v>
      </c>
      <c r="F27" s="30" t="n">
        <v>2531</v>
      </c>
      <c r="G27" s="30" t="n">
        <v>2716</v>
      </c>
      <c r="H27" s="31" t="n">
        <v>5141</v>
      </c>
      <c r="I27" s="32" t="n">
        <v>2482</v>
      </c>
      <c r="J27" s="32" t="n">
        <v>2659</v>
      </c>
      <c r="K27" s="31" t="n">
        <f aca="false">L27+M27</f>
        <v>5032</v>
      </c>
      <c r="L27" s="31" t="n">
        <v>2440</v>
      </c>
      <c r="M27" s="32" t="n">
        <v>2592</v>
      </c>
      <c r="N27" s="42" t="s">
        <v>53</v>
      </c>
      <c r="O27" s="34"/>
    </row>
    <row r="28" customFormat="false" ht="21.75" hidden="false" customHeight="false" outlineLevel="0" collapsed="false">
      <c r="A28" s="45"/>
      <c r="B28" s="46" t="s">
        <v>31</v>
      </c>
      <c r="C28" s="47"/>
      <c r="D28" s="48"/>
      <c r="E28" s="49" t="n">
        <v>51293</v>
      </c>
      <c r="F28" s="49" t="n">
        <v>24729</v>
      </c>
      <c r="G28" s="49" t="n">
        <v>26564</v>
      </c>
      <c r="H28" s="50" t="n">
        <v>51235</v>
      </c>
      <c r="I28" s="51" t="n">
        <v>24670</v>
      </c>
      <c r="J28" s="51" t="n">
        <v>26565</v>
      </c>
      <c r="K28" s="51" t="n">
        <f aca="false">L28+M28</f>
        <v>51178</v>
      </c>
      <c r="L28" s="50" t="n">
        <v>24659</v>
      </c>
      <c r="M28" s="51" t="n">
        <v>26519</v>
      </c>
      <c r="N28" s="52" t="s">
        <v>25</v>
      </c>
      <c r="O28" s="53"/>
      <c r="Q28" s="11"/>
    </row>
  </sheetData>
  <mergeCells count="7">
    <mergeCell ref="A4:D6"/>
    <mergeCell ref="E4:G4"/>
    <mergeCell ref="H4:J4"/>
    <mergeCell ref="K4:M4"/>
    <mergeCell ref="N4:O6"/>
    <mergeCell ref="A7:D7"/>
    <mergeCell ref="N7:O7"/>
  </mergeCells>
  <printOptions headings="false" gridLines="false" gridLinesSet="true" horizontalCentered="false" verticalCentered="false"/>
  <pageMargins left="0.551388888888889" right="0.354166666666667" top="0.708333333333333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L35"/>
  <sheetViews>
    <sheetView showFormulas="false" showGridLines="false" showRowColHeaders="true" showZeros="true" rightToLeft="false" tabSelected="true" showOutlineSymbols="true" defaultGridColor="true" view="normal" topLeftCell="A19" colorId="64" zoomScale="90" zoomScaleNormal="90" zoomScalePageLayoutView="100" workbookViewId="0">
      <selection pane="topLeft" activeCell="AF27" activeCellId="0" sqref="AF2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6"/>
    <col collapsed="false" customWidth="true" hidden="false" outlineLevel="0" max="5" min="5" style="1" width="6.99"/>
    <col collapsed="false" customWidth="true" hidden="false" outlineLevel="0" max="6" min="6" style="1" width="5.42"/>
    <col collapsed="false" customWidth="true" hidden="false" outlineLevel="0" max="8" min="7" style="1" width="6.14"/>
    <col collapsed="false" customWidth="true" hidden="false" outlineLevel="0" max="9" min="9" style="1" width="5.56"/>
    <col collapsed="false" customWidth="true" hidden="false" outlineLevel="0" max="10" min="10" style="1" width="5.7"/>
    <col collapsed="false" customWidth="true" hidden="false" outlineLevel="0" max="11" min="11" style="1" width="6.14"/>
    <col collapsed="false" customWidth="true" hidden="false" outlineLevel="0" max="12" min="12" style="1" width="5.85"/>
    <col collapsed="false" customWidth="true" hidden="false" outlineLevel="0" max="13" min="13" style="1" width="6.28"/>
    <col collapsed="false" customWidth="true" hidden="false" outlineLevel="0" max="15" min="14" style="1" width="6"/>
    <col collapsed="false" customWidth="true" hidden="false" outlineLevel="0" max="16" min="16" style="1" width="6.14"/>
    <col collapsed="false" customWidth="true" hidden="false" outlineLevel="0" max="17" min="17" style="1" width="6"/>
    <col collapsed="false" customWidth="true" hidden="false" outlineLevel="0" max="18" min="18" style="1" width="6.28"/>
    <col collapsed="false" customWidth="true" hidden="false" outlineLevel="0" max="22" min="19" style="1" width="5.42"/>
    <col collapsed="false" customWidth="true" hidden="false" outlineLevel="0" max="23" min="23" style="1" width="5.7"/>
    <col collapsed="false" customWidth="true" hidden="false" outlineLevel="0" max="24" min="24" style="54" width="7.14"/>
    <col collapsed="false" customWidth="true" hidden="false" outlineLevel="0" max="25" min="25" style="54" width="8.28"/>
    <col collapsed="false" customWidth="true" hidden="false" outlineLevel="0" max="26" min="26" style="54" width="12.28"/>
    <col collapsed="false" customWidth="true" hidden="true" outlineLevel="0" max="27" min="27" style="1" width="0.85"/>
    <col collapsed="false" customWidth="true" hidden="false" outlineLevel="0" max="28" min="28" style="1" width="16.14"/>
    <col collapsed="false" customWidth="true" hidden="false" outlineLevel="0" max="29" min="29" style="1" width="2.28"/>
    <col collapsed="false" customWidth="true" hidden="false" outlineLevel="0" max="30" min="30" style="1" width="8.71"/>
    <col collapsed="false" customWidth="true" hidden="false" outlineLevel="0" max="31" min="31" style="1" width="7.28"/>
    <col collapsed="false" customWidth="true" hidden="false" outlineLevel="0" max="32" min="32" style="1" width="16.99"/>
    <col collapsed="false" customWidth="false" hidden="false" outlineLevel="0" max="257" min="33" style="1" width="9.14"/>
  </cols>
  <sheetData>
    <row r="1" s="2" customFormat="true" ht="21.75" hidden="false" customHeight="false" outlineLevel="0" collapsed="false">
      <c r="B1" s="3" t="s">
        <v>0</v>
      </c>
      <c r="C1" s="4" t="n">
        <v>1.3</v>
      </c>
      <c r="D1" s="3" t="s">
        <v>54</v>
      </c>
    </row>
    <row r="2" s="5" customFormat="true" ht="21.75" hidden="false" customHeight="false" outlineLevel="0" collapsed="false">
      <c r="B2" s="55" t="s">
        <v>2</v>
      </c>
      <c r="C2" s="4" t="n">
        <v>1.3</v>
      </c>
      <c r="D2" s="56" t="s">
        <v>55</v>
      </c>
    </row>
    <row r="3" customFormat="false" ht="4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W3" s="6"/>
      <c r="X3" s="57"/>
      <c r="Y3" s="57"/>
      <c r="Z3" s="57"/>
      <c r="AA3" s="6"/>
    </row>
    <row r="4" s="61" customFormat="true" ht="18.75" hidden="false" customHeight="true" outlineLevel="0" collapsed="false">
      <c r="A4" s="58" t="s">
        <v>56</v>
      </c>
      <c r="B4" s="58"/>
      <c r="C4" s="58"/>
      <c r="D4" s="58"/>
      <c r="E4" s="59" t="s">
        <v>57</v>
      </c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60" t="s">
        <v>58</v>
      </c>
      <c r="AB4" s="60"/>
    </row>
    <row r="5" s="61" customFormat="true" ht="15" hidden="false" customHeight="false" outlineLevel="0" collapsed="false">
      <c r="A5" s="58"/>
      <c r="B5" s="58"/>
      <c r="C5" s="58"/>
      <c r="D5" s="58"/>
      <c r="E5" s="62"/>
      <c r="F5" s="63"/>
      <c r="G5" s="64"/>
      <c r="H5" s="65"/>
      <c r="I5" s="64"/>
      <c r="J5" s="65"/>
      <c r="K5" s="64"/>
      <c r="L5" s="65"/>
      <c r="M5" s="64"/>
      <c r="N5" s="65"/>
      <c r="O5" s="64"/>
      <c r="P5" s="65"/>
      <c r="Q5" s="64"/>
      <c r="R5" s="65"/>
      <c r="S5" s="64"/>
      <c r="T5" s="65"/>
      <c r="U5" s="64"/>
      <c r="V5" s="66" t="s">
        <v>59</v>
      </c>
      <c r="W5" s="67"/>
      <c r="X5" s="68" t="s">
        <v>60</v>
      </c>
      <c r="Y5" s="69" t="s">
        <v>61</v>
      </c>
      <c r="Z5" s="69" t="s">
        <v>62</v>
      </c>
      <c r="AA5" s="60"/>
      <c r="AB5" s="60"/>
    </row>
    <row r="6" s="61" customFormat="true" ht="15" hidden="false" customHeight="false" outlineLevel="0" collapsed="false">
      <c r="A6" s="58"/>
      <c r="B6" s="58"/>
      <c r="C6" s="58"/>
      <c r="D6" s="58"/>
      <c r="E6" s="70" t="s">
        <v>9</v>
      </c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70" t="s">
        <v>63</v>
      </c>
      <c r="W6" s="71" t="s">
        <v>64</v>
      </c>
      <c r="X6" s="68" t="s">
        <v>65</v>
      </c>
      <c r="Y6" s="71" t="s">
        <v>66</v>
      </c>
      <c r="Z6" s="71" t="s">
        <v>67</v>
      </c>
      <c r="AA6" s="60"/>
      <c r="AB6" s="60"/>
    </row>
    <row r="7" s="61" customFormat="true" ht="15" hidden="false" customHeight="false" outlineLevel="0" collapsed="false">
      <c r="A7" s="58"/>
      <c r="B7" s="58"/>
      <c r="C7" s="58"/>
      <c r="D7" s="58"/>
      <c r="E7" s="63" t="s">
        <v>12</v>
      </c>
      <c r="F7" s="63" t="s">
        <v>68</v>
      </c>
      <c r="G7" s="64" t="s">
        <v>69</v>
      </c>
      <c r="H7" s="65" t="s">
        <v>70</v>
      </c>
      <c r="I7" s="64" t="s">
        <v>71</v>
      </c>
      <c r="J7" s="65" t="s">
        <v>72</v>
      </c>
      <c r="K7" s="64" t="s">
        <v>73</v>
      </c>
      <c r="L7" s="65" t="s">
        <v>74</v>
      </c>
      <c r="M7" s="64" t="s">
        <v>75</v>
      </c>
      <c r="N7" s="65" t="s">
        <v>76</v>
      </c>
      <c r="O7" s="64" t="s">
        <v>77</v>
      </c>
      <c r="P7" s="65" t="s">
        <v>78</v>
      </c>
      <c r="Q7" s="64" t="s">
        <v>79</v>
      </c>
      <c r="R7" s="65" t="s">
        <v>80</v>
      </c>
      <c r="S7" s="64" t="s">
        <v>81</v>
      </c>
      <c r="T7" s="65" t="s">
        <v>82</v>
      </c>
      <c r="U7" s="64" t="s">
        <v>83</v>
      </c>
      <c r="V7" s="66" t="s">
        <v>84</v>
      </c>
      <c r="W7" s="67" t="s">
        <v>85</v>
      </c>
      <c r="X7" s="67" t="s">
        <v>86</v>
      </c>
      <c r="Y7" s="67" t="s">
        <v>87</v>
      </c>
      <c r="Z7" s="67" t="s">
        <v>88</v>
      </c>
      <c r="AA7" s="60"/>
      <c r="AB7" s="60"/>
    </row>
    <row r="8" s="61" customFormat="true" ht="15" hidden="false" customHeight="false" outlineLevel="0" collapsed="false">
      <c r="A8" s="58"/>
      <c r="B8" s="58"/>
      <c r="C8" s="58"/>
      <c r="D8" s="58"/>
      <c r="E8" s="63"/>
      <c r="F8" s="63"/>
      <c r="G8" s="64"/>
      <c r="H8" s="65"/>
      <c r="I8" s="64"/>
      <c r="J8" s="65"/>
      <c r="K8" s="64"/>
      <c r="L8" s="65"/>
      <c r="M8" s="64"/>
      <c r="N8" s="65"/>
      <c r="O8" s="64"/>
      <c r="P8" s="65"/>
      <c r="Q8" s="64"/>
      <c r="R8" s="65"/>
      <c r="S8" s="64"/>
      <c r="T8" s="65"/>
      <c r="U8" s="64"/>
      <c r="V8" s="66"/>
      <c r="W8" s="67"/>
      <c r="X8" s="67" t="s">
        <v>89</v>
      </c>
      <c r="Y8" s="67" t="s">
        <v>90</v>
      </c>
      <c r="Z8" s="67" t="s">
        <v>91</v>
      </c>
      <c r="AA8" s="60"/>
      <c r="AB8" s="60"/>
    </row>
    <row r="9" s="61" customFormat="true" ht="3" hidden="false" customHeight="true" outlineLevel="0" collapsed="false">
      <c r="A9" s="58"/>
      <c r="B9" s="58"/>
      <c r="C9" s="58"/>
      <c r="D9" s="58"/>
      <c r="E9" s="72"/>
      <c r="F9" s="72"/>
      <c r="G9" s="73"/>
      <c r="H9" s="74"/>
      <c r="I9" s="73"/>
      <c r="J9" s="74"/>
      <c r="K9" s="73"/>
      <c r="L9" s="74"/>
      <c r="M9" s="73"/>
      <c r="N9" s="74"/>
      <c r="O9" s="73"/>
      <c r="P9" s="74"/>
      <c r="Q9" s="73"/>
      <c r="R9" s="74"/>
      <c r="S9" s="73"/>
      <c r="T9" s="74"/>
      <c r="U9" s="73"/>
      <c r="V9" s="75" t="s">
        <v>92</v>
      </c>
      <c r="W9" s="76"/>
      <c r="X9" s="77"/>
      <c r="Y9" s="78"/>
      <c r="Z9" s="79"/>
      <c r="AA9" s="60"/>
      <c r="AB9" s="60"/>
    </row>
    <row r="10" s="85" customFormat="true" ht="16.5" hidden="false" customHeight="true" outlineLevel="0" collapsed="false">
      <c r="A10" s="80" t="s">
        <v>15</v>
      </c>
      <c r="B10" s="80"/>
      <c r="C10" s="80"/>
      <c r="D10" s="80"/>
      <c r="E10" s="81" t="n">
        <f aca="false">E11+E12</f>
        <v>211426</v>
      </c>
      <c r="F10" s="81" t="n">
        <f aca="false">F11+F12</f>
        <v>9816</v>
      </c>
      <c r="G10" s="81" t="n">
        <f aca="false">G11+G12</f>
        <v>11071</v>
      </c>
      <c r="H10" s="81" t="n">
        <f aca="false">H11+H12</f>
        <v>11140</v>
      </c>
      <c r="I10" s="81" t="n">
        <f aca="false">I11+I12</f>
        <v>12596</v>
      </c>
      <c r="J10" s="81" t="n">
        <f aca="false">J11+J12</f>
        <v>13224</v>
      </c>
      <c r="K10" s="81" t="n">
        <f aca="false">K11+K12</f>
        <v>13521</v>
      </c>
      <c r="L10" s="81" t="n">
        <f aca="false">L11+L12</f>
        <v>14869</v>
      </c>
      <c r="M10" s="81" t="n">
        <f aca="false">M11+M12</f>
        <v>15480</v>
      </c>
      <c r="N10" s="81" t="n">
        <f aca="false">N11+N12</f>
        <v>14751</v>
      </c>
      <c r="O10" s="81" t="n">
        <f aca="false">O11+O12</f>
        <v>16362</v>
      </c>
      <c r="P10" s="81" t="n">
        <f aca="false">P11+P12</f>
        <v>18160</v>
      </c>
      <c r="Q10" s="81" t="n">
        <f aca="false">Q11+Q12</f>
        <v>15192</v>
      </c>
      <c r="R10" s="81" t="n">
        <f aca="false">R11+R12</f>
        <v>12754</v>
      </c>
      <c r="S10" s="81" t="n">
        <f aca="false">S11+S12</f>
        <v>10288</v>
      </c>
      <c r="T10" s="81" t="n">
        <f aca="false">T11+T12</f>
        <v>6961</v>
      </c>
      <c r="U10" s="81" t="n">
        <f aca="false">U11+U12</f>
        <v>5917</v>
      </c>
      <c r="V10" s="81" t="n">
        <f aca="false">V11+V12</f>
        <v>6824</v>
      </c>
      <c r="W10" s="82" t="s">
        <v>93</v>
      </c>
      <c r="X10" s="83" t="n">
        <f aca="false">X11+X12</f>
        <v>224</v>
      </c>
      <c r="Y10" s="83" t="n">
        <f aca="false">Y11+Y12</f>
        <v>205</v>
      </c>
      <c r="Z10" s="83" t="n">
        <f aca="false">Z11+Z12</f>
        <v>2071</v>
      </c>
      <c r="AA10" s="84" t="s">
        <v>12</v>
      </c>
      <c r="AB10" s="84"/>
    </row>
    <row r="11" s="94" customFormat="true" ht="16.5" hidden="false" customHeight="true" outlineLevel="0" collapsed="false">
      <c r="A11" s="86"/>
      <c r="B11" s="87" t="s">
        <v>94</v>
      </c>
      <c r="C11" s="88"/>
      <c r="D11" s="88"/>
      <c r="E11" s="89" t="n">
        <f aca="false">SUM(F11:Z11)</f>
        <v>55094</v>
      </c>
      <c r="F11" s="89" t="n">
        <f aca="false">F14+F17+F20+F23+F24+F27+F30</f>
        <v>2321</v>
      </c>
      <c r="G11" s="89" t="n">
        <f aca="false">G14+G17+G20+G23+G24+G27+G30</f>
        <v>2633</v>
      </c>
      <c r="H11" s="89" t="n">
        <f aca="false">H14+H17+H20+H23+H24+H27+H30</f>
        <v>2738</v>
      </c>
      <c r="I11" s="89" t="n">
        <f aca="false">I14+I17+I20+I23+I24+I27+I30</f>
        <v>3274</v>
      </c>
      <c r="J11" s="89" t="n">
        <f aca="false">J14+J17+J20+J23+J24+J27+J30</f>
        <v>3391</v>
      </c>
      <c r="K11" s="89" t="n">
        <f aca="false">K14+K17+K20+K23+K24+K27+K30</f>
        <v>3450</v>
      </c>
      <c r="L11" s="89" t="n">
        <f aca="false">L14+L17+L20+L23+L24+L27+L30</f>
        <v>3796</v>
      </c>
      <c r="M11" s="89" t="n">
        <f aca="false">M14+M17+M20+M23+M24+M27+M30</f>
        <v>3995</v>
      </c>
      <c r="N11" s="89" t="n">
        <f aca="false">N14+N17+N20+N23+N24+N27+N30</f>
        <v>3783</v>
      </c>
      <c r="O11" s="89" t="n">
        <f aca="false">O14+O17+O20+O23+O24+O27+O30</f>
        <v>4241</v>
      </c>
      <c r="P11" s="89" t="n">
        <f aca="false">P14+P17+P20+P23+P24+P27+P30</f>
        <v>4626</v>
      </c>
      <c r="Q11" s="89" t="n">
        <f aca="false">Q14+Q17+Q20+Q23+Q24+Q27+Q30</f>
        <v>4240</v>
      </c>
      <c r="R11" s="89" t="n">
        <f aca="false">R14+R17+R20+R23+R24+R27+R30</f>
        <v>3630</v>
      </c>
      <c r="S11" s="89" t="n">
        <f aca="false">S14+S17+S20+S23+S24+S27+S30</f>
        <v>2776</v>
      </c>
      <c r="T11" s="89" t="n">
        <f aca="false">T14+T17+T20+T23+T24+T27+T30</f>
        <v>2008</v>
      </c>
      <c r="U11" s="89" t="n">
        <f aca="false">U14+U17+U20+U23+U24+U27+U30</f>
        <v>1616</v>
      </c>
      <c r="V11" s="89" t="n">
        <f aca="false">V14+V17+V20+V23+V24+V27+V30</f>
        <v>1940</v>
      </c>
      <c r="W11" s="90" t="s">
        <v>93</v>
      </c>
      <c r="X11" s="91" t="n">
        <f aca="false">X14+X17+X20+X23+X24+X27+X30</f>
        <v>105</v>
      </c>
      <c r="Y11" s="91" t="n">
        <f aca="false">Y14+Y17+Y20+Y23+Y24+Y27+Y30</f>
        <v>98</v>
      </c>
      <c r="Z11" s="91" t="n">
        <f aca="false">Z14+Z17+Z20+Z23+Z24+Z27+Z30</f>
        <v>433</v>
      </c>
      <c r="AA11" s="92"/>
      <c r="AB11" s="93" t="s">
        <v>17</v>
      </c>
      <c r="AE11" s="95"/>
      <c r="AL11" s="96"/>
    </row>
    <row r="12" s="94" customFormat="true" ht="18" hidden="false" customHeight="true" outlineLevel="0" collapsed="false">
      <c r="A12" s="86"/>
      <c r="B12" s="87" t="s">
        <v>95</v>
      </c>
      <c r="C12" s="88"/>
      <c r="D12" s="88"/>
      <c r="E12" s="89" t="n">
        <f aca="false">SUM(F12:Z12)</f>
        <v>156332</v>
      </c>
      <c r="F12" s="89" t="n">
        <f aca="false">F15+F18+F21+F25+F28+F31</f>
        <v>7495</v>
      </c>
      <c r="G12" s="89" t="n">
        <f aca="false">G15+G18+G21+G25+G28+G31</f>
        <v>8438</v>
      </c>
      <c r="H12" s="89" t="n">
        <f aca="false">H15+H18+H21+H25+H28+H31</f>
        <v>8402</v>
      </c>
      <c r="I12" s="89" t="n">
        <f aca="false">I15+I18+I21+I25+I28+I31</f>
        <v>9322</v>
      </c>
      <c r="J12" s="89" t="n">
        <f aca="false">J15+J18+J21+J25+J28+J31</f>
        <v>9833</v>
      </c>
      <c r="K12" s="89" t="n">
        <f aca="false">K15+K18+K21+K25+K28+K31</f>
        <v>10071</v>
      </c>
      <c r="L12" s="89" t="n">
        <f aca="false">L15+L18+L21+L25+L28+L31</f>
        <v>11073</v>
      </c>
      <c r="M12" s="89" t="n">
        <f aca="false">M15+M18+M21+M25+M28+M31</f>
        <v>11485</v>
      </c>
      <c r="N12" s="89" t="n">
        <f aca="false">N15+N18+N21+N25+N28+N31</f>
        <v>10968</v>
      </c>
      <c r="O12" s="89" t="n">
        <f aca="false">O15+O18+O21+O25+O28+O31</f>
        <v>12121</v>
      </c>
      <c r="P12" s="89" t="n">
        <f aca="false">P15+P18+P21+P25+P28+P31</f>
        <v>13534</v>
      </c>
      <c r="Q12" s="89" t="n">
        <f aca="false">Q15+Q18+Q21+Q25+Q28+Q31</f>
        <v>10952</v>
      </c>
      <c r="R12" s="89" t="n">
        <f aca="false">R15+R18+R21+R25+R28+R31</f>
        <v>9124</v>
      </c>
      <c r="S12" s="89" t="n">
        <f aca="false">S15+S18+S21+S25+S28+S31</f>
        <v>7512</v>
      </c>
      <c r="T12" s="89" t="n">
        <f aca="false">T15+T18+T21+T25+T28+T31</f>
        <v>4953</v>
      </c>
      <c r="U12" s="89" t="n">
        <f aca="false">U15+U18+U21+U25+U28+U31</f>
        <v>4301</v>
      </c>
      <c r="V12" s="89" t="n">
        <f aca="false">V15+V18+V21+V25+V28+V31</f>
        <v>4884</v>
      </c>
      <c r="W12" s="90" t="s">
        <v>93</v>
      </c>
      <c r="X12" s="91" t="n">
        <f aca="false">X15+X18+X21+X25+X28+X31</f>
        <v>119</v>
      </c>
      <c r="Y12" s="91" t="n">
        <f aca="false">Y15+Y18+Y21+Y25+Y28+Y31</f>
        <v>107</v>
      </c>
      <c r="Z12" s="91" t="n">
        <f aca="false">Z15+Z18+Z21+Z25+Z28+Z31</f>
        <v>1638</v>
      </c>
      <c r="AA12" s="97"/>
      <c r="AB12" s="93" t="s">
        <v>19</v>
      </c>
      <c r="AE12" s="95"/>
    </row>
    <row r="13" s="94" customFormat="true" ht="18" hidden="false" customHeight="true" outlineLevel="0" collapsed="false">
      <c r="A13" s="98" t="s">
        <v>20</v>
      </c>
      <c r="B13" s="88"/>
      <c r="C13" s="88"/>
      <c r="D13" s="88"/>
      <c r="E13" s="89" t="n">
        <f aca="false">SUM(F13:X13)</f>
        <v>53771</v>
      </c>
      <c r="F13" s="99" t="n">
        <f aca="false">F14+F15</f>
        <v>2651</v>
      </c>
      <c r="G13" s="99" t="n">
        <f aca="false">G14+G15</f>
        <v>2882</v>
      </c>
      <c r="H13" s="99" t="n">
        <f aca="false">H14+H15</f>
        <v>3051</v>
      </c>
      <c r="I13" s="99" t="n">
        <f aca="false">I14+I15</f>
        <v>3375</v>
      </c>
      <c r="J13" s="99" t="n">
        <f aca="false">J14+J15</f>
        <v>3468</v>
      </c>
      <c r="K13" s="99" t="n">
        <f aca="false">K14+K15</f>
        <v>3522</v>
      </c>
      <c r="L13" s="99" t="n">
        <f aca="false">L14+L15</f>
        <v>3813</v>
      </c>
      <c r="M13" s="99" t="n">
        <f aca="false">M14+M15</f>
        <v>3985</v>
      </c>
      <c r="N13" s="99" t="n">
        <f aca="false">N14+N15</f>
        <v>3628</v>
      </c>
      <c r="O13" s="99" t="n">
        <f aca="false">O14+O15</f>
        <v>4191</v>
      </c>
      <c r="P13" s="99" t="n">
        <f aca="false">P14+P15</f>
        <v>4593</v>
      </c>
      <c r="Q13" s="99" t="n">
        <f aca="false">Q14+Q15</f>
        <v>4045</v>
      </c>
      <c r="R13" s="99" t="n">
        <f aca="false">R14+R15</f>
        <v>3282</v>
      </c>
      <c r="S13" s="99" t="n">
        <f aca="false">S14+S15</f>
        <v>2546</v>
      </c>
      <c r="T13" s="99" t="n">
        <f aca="false">T14+T15</f>
        <v>1665</v>
      </c>
      <c r="U13" s="99" t="n">
        <f aca="false">U14+U15</f>
        <v>1375</v>
      </c>
      <c r="V13" s="99" t="n">
        <f aca="false">V14+V15</f>
        <v>1615</v>
      </c>
      <c r="W13" s="99" t="s">
        <v>93</v>
      </c>
      <c r="X13" s="99" t="n">
        <f aca="false">X14+X15</f>
        <v>84</v>
      </c>
      <c r="Y13" s="99" t="n">
        <f aca="false">Y14+Y15</f>
        <v>85</v>
      </c>
      <c r="Z13" s="99" t="n">
        <f aca="false">Z14+Z15</f>
        <v>531</v>
      </c>
      <c r="AA13" s="92"/>
      <c r="AB13" s="93" t="s">
        <v>21</v>
      </c>
    </row>
    <row r="14" s="94" customFormat="true" ht="18" hidden="false" customHeight="true" outlineLevel="0" collapsed="false">
      <c r="A14" s="88"/>
      <c r="B14" s="98" t="s">
        <v>96</v>
      </c>
      <c r="C14" s="88"/>
      <c r="D14" s="88"/>
      <c r="E14" s="89" t="n">
        <f aca="false">SUM(F14:X14)</f>
        <v>17455</v>
      </c>
      <c r="F14" s="100" t="n">
        <v>751</v>
      </c>
      <c r="G14" s="100" t="n">
        <v>853</v>
      </c>
      <c r="H14" s="100" t="n">
        <v>954</v>
      </c>
      <c r="I14" s="100" t="n">
        <v>1120</v>
      </c>
      <c r="J14" s="100" t="n">
        <v>1141</v>
      </c>
      <c r="K14" s="100" t="n">
        <v>1109</v>
      </c>
      <c r="L14" s="100" t="n">
        <v>1216</v>
      </c>
      <c r="M14" s="100" t="n">
        <v>1244</v>
      </c>
      <c r="N14" s="100" t="n">
        <v>1121</v>
      </c>
      <c r="O14" s="100" t="n">
        <v>1284</v>
      </c>
      <c r="P14" s="100" t="n">
        <v>1451</v>
      </c>
      <c r="Q14" s="100" t="n">
        <v>1397</v>
      </c>
      <c r="R14" s="100" t="n">
        <v>1185</v>
      </c>
      <c r="S14" s="100" t="n">
        <v>878</v>
      </c>
      <c r="T14" s="100" t="n">
        <v>606</v>
      </c>
      <c r="U14" s="100" t="n">
        <v>502</v>
      </c>
      <c r="V14" s="100" t="n">
        <v>592</v>
      </c>
      <c r="W14" s="100" t="s">
        <v>93</v>
      </c>
      <c r="X14" s="100" t="n">
        <v>51</v>
      </c>
      <c r="Y14" s="101" t="n">
        <v>74</v>
      </c>
      <c r="Z14" s="100" t="n">
        <v>113</v>
      </c>
      <c r="AA14" s="92"/>
      <c r="AB14" s="93" t="s">
        <v>97</v>
      </c>
      <c r="AF14" s="96"/>
    </row>
    <row r="15" s="94" customFormat="true" ht="18" hidden="false" customHeight="true" outlineLevel="0" collapsed="false">
      <c r="A15" s="88"/>
      <c r="B15" s="98" t="s">
        <v>95</v>
      </c>
      <c r="C15" s="88"/>
      <c r="D15" s="88"/>
      <c r="E15" s="89" t="n">
        <f aca="false">SUM(F15:X15)</f>
        <v>36316</v>
      </c>
      <c r="F15" s="100" t="n">
        <v>1900</v>
      </c>
      <c r="G15" s="100" t="n">
        <v>2029</v>
      </c>
      <c r="H15" s="100" t="n">
        <v>2097</v>
      </c>
      <c r="I15" s="100" t="n">
        <v>2255</v>
      </c>
      <c r="J15" s="100" t="n">
        <v>2327</v>
      </c>
      <c r="K15" s="100" t="n">
        <v>2413</v>
      </c>
      <c r="L15" s="100" t="n">
        <v>2597</v>
      </c>
      <c r="M15" s="100" t="n">
        <v>2741</v>
      </c>
      <c r="N15" s="100" t="n">
        <v>2507</v>
      </c>
      <c r="O15" s="100" t="n">
        <v>2907</v>
      </c>
      <c r="P15" s="100" t="n">
        <v>3142</v>
      </c>
      <c r="Q15" s="100" t="n">
        <v>2648</v>
      </c>
      <c r="R15" s="100" t="n">
        <v>2097</v>
      </c>
      <c r="S15" s="100" t="n">
        <v>1668</v>
      </c>
      <c r="T15" s="100" t="n">
        <v>1059</v>
      </c>
      <c r="U15" s="100" t="n">
        <v>873</v>
      </c>
      <c r="V15" s="100" t="n">
        <v>1023</v>
      </c>
      <c r="W15" s="100" t="s">
        <v>93</v>
      </c>
      <c r="X15" s="100" t="n">
        <v>33</v>
      </c>
      <c r="Y15" s="101" t="n">
        <v>11</v>
      </c>
      <c r="Z15" s="100" t="n">
        <v>418</v>
      </c>
      <c r="AA15" s="92"/>
      <c r="AB15" s="93" t="s">
        <v>98</v>
      </c>
    </row>
    <row r="16" s="94" customFormat="true" ht="18" hidden="false" customHeight="true" outlineLevel="0" collapsed="false">
      <c r="A16" s="98" t="s">
        <v>26</v>
      </c>
      <c r="B16" s="88"/>
      <c r="C16" s="88"/>
      <c r="D16" s="88"/>
      <c r="E16" s="89" t="n">
        <f aca="false">SUM(F16:X16)</f>
        <v>34174</v>
      </c>
      <c r="F16" s="99" t="n">
        <f aca="false">F17+F18</f>
        <v>1514</v>
      </c>
      <c r="G16" s="99" t="n">
        <f aca="false">G17+G18</f>
        <v>1840</v>
      </c>
      <c r="H16" s="99" t="n">
        <f aca="false">H17+H18</f>
        <v>1730</v>
      </c>
      <c r="I16" s="99" t="n">
        <f aca="false">I17+I18</f>
        <v>2020</v>
      </c>
      <c r="J16" s="99" t="n">
        <f aca="false">J17+J18</f>
        <v>2033</v>
      </c>
      <c r="K16" s="99" t="n">
        <f aca="false">K17+K18</f>
        <v>2168</v>
      </c>
      <c r="L16" s="99" t="n">
        <f aca="false">L17+L18</f>
        <v>2378</v>
      </c>
      <c r="M16" s="99" t="n">
        <f aca="false">M17+M18</f>
        <v>2529</v>
      </c>
      <c r="N16" s="99" t="n">
        <f aca="false">N17+N18</f>
        <v>2476</v>
      </c>
      <c r="O16" s="99" t="n">
        <f aca="false">O17+O18</f>
        <v>2680</v>
      </c>
      <c r="P16" s="99" t="n">
        <f aca="false">P17+P18</f>
        <v>3036</v>
      </c>
      <c r="Q16" s="99" t="n">
        <f aca="false">Q17+Q18</f>
        <v>2457</v>
      </c>
      <c r="R16" s="99" t="n">
        <f aca="false">R17+R18</f>
        <v>2146</v>
      </c>
      <c r="S16" s="99" t="n">
        <f aca="false">S17+S18</f>
        <v>1681</v>
      </c>
      <c r="T16" s="99" t="n">
        <f aca="false">T17+T18</f>
        <v>1255</v>
      </c>
      <c r="U16" s="99" t="n">
        <f aca="false">U17+U18</f>
        <v>1062</v>
      </c>
      <c r="V16" s="99" t="n">
        <f aca="false">V17+V18</f>
        <v>1141</v>
      </c>
      <c r="W16" s="99" t="s">
        <v>93</v>
      </c>
      <c r="X16" s="99" t="n">
        <f aca="false">X17+X18</f>
        <v>28</v>
      </c>
      <c r="Y16" s="99" t="n">
        <f aca="false">Y17+Y18</f>
        <v>11</v>
      </c>
      <c r="Z16" s="99" t="n">
        <f aca="false">Z17+Z18</f>
        <v>88</v>
      </c>
      <c r="AA16" s="97"/>
      <c r="AB16" s="93" t="s">
        <v>27</v>
      </c>
    </row>
    <row r="17" s="94" customFormat="true" ht="18" hidden="false" customHeight="true" outlineLevel="0" collapsed="false">
      <c r="A17" s="88"/>
      <c r="B17" s="98" t="s">
        <v>99</v>
      </c>
      <c r="C17" s="88"/>
      <c r="D17" s="88"/>
      <c r="E17" s="89" t="n">
        <f aca="false">SUM(F17:X17)</f>
        <v>14439</v>
      </c>
      <c r="F17" s="100" t="n">
        <v>612</v>
      </c>
      <c r="G17" s="100" t="n">
        <v>735</v>
      </c>
      <c r="H17" s="100" t="n">
        <v>665</v>
      </c>
      <c r="I17" s="100" t="n">
        <v>906</v>
      </c>
      <c r="J17" s="100" t="n">
        <v>860</v>
      </c>
      <c r="K17" s="100" t="n">
        <v>860</v>
      </c>
      <c r="L17" s="100" t="n">
        <v>955</v>
      </c>
      <c r="M17" s="100" t="n">
        <v>1023</v>
      </c>
      <c r="N17" s="100" t="n">
        <v>995</v>
      </c>
      <c r="O17" s="100" t="n">
        <v>1131</v>
      </c>
      <c r="P17" s="100" t="n">
        <v>1285</v>
      </c>
      <c r="Q17" s="100" t="n">
        <v>1109</v>
      </c>
      <c r="R17" s="100" t="n">
        <v>952</v>
      </c>
      <c r="S17" s="100" t="n">
        <v>765</v>
      </c>
      <c r="T17" s="100" t="n">
        <v>546</v>
      </c>
      <c r="U17" s="100" t="n">
        <v>471</v>
      </c>
      <c r="V17" s="100" t="n">
        <v>552</v>
      </c>
      <c r="W17" s="100" t="s">
        <v>93</v>
      </c>
      <c r="X17" s="100" t="n">
        <v>17</v>
      </c>
      <c r="Y17" s="101" t="n">
        <v>8</v>
      </c>
      <c r="Z17" s="100" t="n">
        <v>49</v>
      </c>
      <c r="AA17" s="92"/>
      <c r="AB17" s="102" t="s">
        <v>100</v>
      </c>
    </row>
    <row r="18" s="94" customFormat="true" ht="18" hidden="false" customHeight="true" outlineLevel="0" collapsed="false">
      <c r="A18" s="103"/>
      <c r="B18" s="87" t="s">
        <v>95</v>
      </c>
      <c r="C18" s="103"/>
      <c r="D18" s="104"/>
      <c r="E18" s="89" t="n">
        <f aca="false">SUM(F18:X18)</f>
        <v>19735</v>
      </c>
      <c r="F18" s="100" t="n">
        <v>902</v>
      </c>
      <c r="G18" s="100" t="n">
        <v>1105</v>
      </c>
      <c r="H18" s="100" t="n">
        <v>1065</v>
      </c>
      <c r="I18" s="100" t="n">
        <v>1114</v>
      </c>
      <c r="J18" s="100" t="n">
        <v>1173</v>
      </c>
      <c r="K18" s="100" t="n">
        <v>1308</v>
      </c>
      <c r="L18" s="100" t="n">
        <v>1423</v>
      </c>
      <c r="M18" s="100" t="n">
        <v>1506</v>
      </c>
      <c r="N18" s="100" t="n">
        <v>1481</v>
      </c>
      <c r="O18" s="100" t="n">
        <v>1549</v>
      </c>
      <c r="P18" s="100" t="n">
        <v>1751</v>
      </c>
      <c r="Q18" s="100" t="n">
        <v>1348</v>
      </c>
      <c r="R18" s="100" t="n">
        <v>1194</v>
      </c>
      <c r="S18" s="100" t="n">
        <v>916</v>
      </c>
      <c r="T18" s="100" t="n">
        <v>709</v>
      </c>
      <c r="U18" s="100" t="n">
        <v>591</v>
      </c>
      <c r="V18" s="100" t="n">
        <v>589</v>
      </c>
      <c r="W18" s="100" t="s">
        <v>93</v>
      </c>
      <c r="X18" s="100" t="n">
        <v>11</v>
      </c>
      <c r="Y18" s="101" t="n">
        <v>3</v>
      </c>
      <c r="Z18" s="100" t="n">
        <v>39</v>
      </c>
      <c r="AA18" s="92"/>
      <c r="AB18" s="93" t="s">
        <v>101</v>
      </c>
    </row>
    <row r="19" s="94" customFormat="true" ht="18" hidden="false" customHeight="true" outlineLevel="0" collapsed="false">
      <c r="A19" s="98" t="s">
        <v>32</v>
      </c>
      <c r="B19" s="88"/>
      <c r="C19" s="88"/>
      <c r="D19" s="88"/>
      <c r="E19" s="89" t="n">
        <f aca="false">SUM(F19:X19)</f>
        <v>27998</v>
      </c>
      <c r="F19" s="99" t="n">
        <f aca="false">F20+F21</f>
        <v>1451</v>
      </c>
      <c r="G19" s="99" t="n">
        <f aca="false">G20+G21</f>
        <v>1585</v>
      </c>
      <c r="H19" s="99" t="n">
        <f aca="false">H20+H21</f>
        <v>1521</v>
      </c>
      <c r="I19" s="99" t="n">
        <f aca="false">I20+I21</f>
        <v>1800</v>
      </c>
      <c r="J19" s="99" t="n">
        <f aca="false">J20+J21</f>
        <v>1801</v>
      </c>
      <c r="K19" s="99" t="n">
        <f aca="false">K20+K21</f>
        <v>1848</v>
      </c>
      <c r="L19" s="99" t="n">
        <f aca="false">L20+L21</f>
        <v>2048</v>
      </c>
      <c r="M19" s="99" t="n">
        <f aca="false">M20+M21</f>
        <v>2093</v>
      </c>
      <c r="N19" s="99" t="n">
        <f aca="false">N20+N21</f>
        <v>2037</v>
      </c>
      <c r="O19" s="99" t="n">
        <f aca="false">O20+O21</f>
        <v>2236</v>
      </c>
      <c r="P19" s="99" t="n">
        <f aca="false">P20+P21</f>
        <v>2435</v>
      </c>
      <c r="Q19" s="99" t="n">
        <f aca="false">Q20+Q21</f>
        <v>1845</v>
      </c>
      <c r="R19" s="99" t="n">
        <f aca="false">R20+R21</f>
        <v>1540</v>
      </c>
      <c r="S19" s="99" t="n">
        <f aca="false">S20+S21</f>
        <v>1343</v>
      </c>
      <c r="T19" s="99" t="n">
        <f aca="false">T20+T21</f>
        <v>748</v>
      </c>
      <c r="U19" s="99" t="n">
        <f aca="false">U20+U21</f>
        <v>768</v>
      </c>
      <c r="V19" s="99" t="n">
        <f aca="false">V20+V21</f>
        <v>870</v>
      </c>
      <c r="W19" s="99" t="s">
        <v>93</v>
      </c>
      <c r="X19" s="99" t="n">
        <f aca="false">X20+X21</f>
        <v>29</v>
      </c>
      <c r="Y19" s="99" t="n">
        <f aca="false">Y20+Y21</f>
        <v>4</v>
      </c>
      <c r="Z19" s="99" t="n">
        <f aca="false">Z20+Z21</f>
        <v>331</v>
      </c>
      <c r="AA19" s="105"/>
      <c r="AB19" s="93" t="s">
        <v>33</v>
      </c>
    </row>
    <row r="20" s="94" customFormat="true" ht="18" hidden="false" customHeight="true" outlineLevel="0" collapsed="false">
      <c r="A20" s="88"/>
      <c r="B20" s="98" t="s">
        <v>102</v>
      </c>
      <c r="C20" s="88"/>
      <c r="D20" s="88"/>
      <c r="E20" s="89" t="n">
        <f aca="false">SUM(F20:X20)</f>
        <v>2143</v>
      </c>
      <c r="F20" s="100" t="n">
        <v>88</v>
      </c>
      <c r="G20" s="100" t="n">
        <v>101</v>
      </c>
      <c r="H20" s="100" t="n">
        <v>89</v>
      </c>
      <c r="I20" s="100" t="n">
        <v>136</v>
      </c>
      <c r="J20" s="100" t="n">
        <v>129</v>
      </c>
      <c r="K20" s="100" t="n">
        <v>141</v>
      </c>
      <c r="L20" s="100" t="n">
        <v>155</v>
      </c>
      <c r="M20" s="100" t="n">
        <v>165</v>
      </c>
      <c r="N20" s="100" t="n">
        <v>146</v>
      </c>
      <c r="O20" s="100" t="n">
        <v>190</v>
      </c>
      <c r="P20" s="100" t="n">
        <v>187</v>
      </c>
      <c r="Q20" s="100" t="n">
        <v>166</v>
      </c>
      <c r="R20" s="100" t="n">
        <v>136</v>
      </c>
      <c r="S20" s="100" t="n">
        <v>98</v>
      </c>
      <c r="T20" s="100" t="n">
        <v>62</v>
      </c>
      <c r="U20" s="100" t="n">
        <v>63</v>
      </c>
      <c r="V20" s="100" t="n">
        <v>85</v>
      </c>
      <c r="W20" s="100" t="s">
        <v>93</v>
      </c>
      <c r="X20" s="100" t="n">
        <v>6</v>
      </c>
      <c r="Y20" s="101" t="n">
        <v>3</v>
      </c>
      <c r="Z20" s="100" t="n">
        <v>55</v>
      </c>
      <c r="AA20" s="92"/>
      <c r="AB20" s="102" t="s">
        <v>103</v>
      </c>
    </row>
    <row r="21" s="94" customFormat="true" ht="18" hidden="false" customHeight="true" outlineLevel="0" collapsed="false">
      <c r="A21" s="106"/>
      <c r="B21" s="107" t="s">
        <v>95</v>
      </c>
      <c r="C21" s="106"/>
      <c r="D21" s="106"/>
      <c r="E21" s="89" t="n">
        <f aca="false">SUM(F21:X21)</f>
        <v>25855</v>
      </c>
      <c r="F21" s="100" t="n">
        <v>1363</v>
      </c>
      <c r="G21" s="100" t="n">
        <v>1484</v>
      </c>
      <c r="H21" s="100" t="n">
        <v>1432</v>
      </c>
      <c r="I21" s="100" t="n">
        <v>1664</v>
      </c>
      <c r="J21" s="100" t="n">
        <v>1672</v>
      </c>
      <c r="K21" s="100" t="n">
        <v>1707</v>
      </c>
      <c r="L21" s="100" t="n">
        <v>1893</v>
      </c>
      <c r="M21" s="100" t="n">
        <v>1928</v>
      </c>
      <c r="N21" s="100" t="n">
        <v>1891</v>
      </c>
      <c r="O21" s="100" t="n">
        <v>2046</v>
      </c>
      <c r="P21" s="100" t="n">
        <v>2248</v>
      </c>
      <c r="Q21" s="100" t="n">
        <v>1679</v>
      </c>
      <c r="R21" s="100" t="n">
        <v>1404</v>
      </c>
      <c r="S21" s="100" t="n">
        <v>1245</v>
      </c>
      <c r="T21" s="100" t="n">
        <v>686</v>
      </c>
      <c r="U21" s="100" t="n">
        <v>705</v>
      </c>
      <c r="V21" s="100" t="n">
        <v>785</v>
      </c>
      <c r="W21" s="100" t="s">
        <v>93</v>
      </c>
      <c r="X21" s="100" t="n">
        <v>23</v>
      </c>
      <c r="Y21" s="101" t="n">
        <v>1</v>
      </c>
      <c r="Z21" s="100" t="n">
        <v>276</v>
      </c>
      <c r="AA21" s="92"/>
      <c r="AB21" s="93" t="s">
        <v>101</v>
      </c>
    </row>
    <row r="22" s="94" customFormat="true" ht="18" hidden="false" customHeight="true" outlineLevel="0" collapsed="false">
      <c r="A22" s="107" t="s">
        <v>38</v>
      </c>
      <c r="B22" s="106"/>
      <c r="C22" s="106"/>
      <c r="D22" s="106"/>
      <c r="E22" s="89" t="n">
        <f aca="false">SUM(F22:X22)</f>
        <v>23549</v>
      </c>
      <c r="F22" s="99" t="n">
        <f aca="false">F23+F24+F25</f>
        <v>1030</v>
      </c>
      <c r="G22" s="99" t="n">
        <f aca="false">G23+G24+G25</f>
        <v>1217</v>
      </c>
      <c r="H22" s="99" t="n">
        <f aca="false">H23+H24+H25</f>
        <v>1168</v>
      </c>
      <c r="I22" s="99" t="n">
        <f aca="false">I23+I24+I25</f>
        <v>1363</v>
      </c>
      <c r="J22" s="99" t="n">
        <f aca="false">J23+J24+J25</f>
        <v>1478</v>
      </c>
      <c r="K22" s="99" t="n">
        <f aca="false">K23+K24+K25</f>
        <v>1476</v>
      </c>
      <c r="L22" s="99" t="n">
        <f aca="false">L23+L24+L25</f>
        <v>1668</v>
      </c>
      <c r="M22" s="99" t="n">
        <f aca="false">M23+M24+M25</f>
        <v>1769</v>
      </c>
      <c r="N22" s="99" t="n">
        <f aca="false">N23+N24+N25</f>
        <v>1780</v>
      </c>
      <c r="O22" s="99" t="n">
        <f aca="false">O23+O24+O25</f>
        <v>1954</v>
      </c>
      <c r="P22" s="99" t="n">
        <f aca="false">P23+P24+P25</f>
        <v>2003</v>
      </c>
      <c r="Q22" s="99" t="n">
        <f aca="false">Q23+Q24+Q25</f>
        <v>1649</v>
      </c>
      <c r="R22" s="99" t="n">
        <f aca="false">R23+R24+R25</f>
        <v>1405</v>
      </c>
      <c r="S22" s="99" t="n">
        <f aca="false">S23+S24+S25</f>
        <v>1180</v>
      </c>
      <c r="T22" s="99" t="n">
        <f aca="false">T23+T24+T25</f>
        <v>878</v>
      </c>
      <c r="U22" s="99" t="n">
        <f aca="false">U23+U24+U25</f>
        <v>674</v>
      </c>
      <c r="V22" s="99" t="n">
        <f aca="false">V23+V24+V25</f>
        <v>825</v>
      </c>
      <c r="W22" s="99" t="s">
        <v>93</v>
      </c>
      <c r="X22" s="99" t="n">
        <f aca="false">X23+X24+X25</f>
        <v>32</v>
      </c>
      <c r="Y22" s="99" t="n">
        <f aca="false">Y23+Y24+Y25</f>
        <v>10</v>
      </c>
      <c r="Z22" s="99" t="n">
        <f aca="false">Z23+Z24+Z25</f>
        <v>222</v>
      </c>
      <c r="AA22" s="92"/>
      <c r="AB22" s="93" t="s">
        <v>39</v>
      </c>
    </row>
    <row r="23" s="94" customFormat="true" ht="18" hidden="false" customHeight="true" outlineLevel="0" collapsed="false">
      <c r="A23" s="106"/>
      <c r="B23" s="107" t="s">
        <v>104</v>
      </c>
      <c r="C23" s="106"/>
      <c r="D23" s="106"/>
      <c r="E23" s="89" t="n">
        <f aca="false">SUM(F23:X23)</f>
        <v>3437</v>
      </c>
      <c r="F23" s="100" t="n">
        <v>152</v>
      </c>
      <c r="G23" s="100" t="n">
        <v>155</v>
      </c>
      <c r="H23" s="100" t="n">
        <v>167</v>
      </c>
      <c r="I23" s="100" t="n">
        <v>184</v>
      </c>
      <c r="J23" s="100" t="n">
        <v>216</v>
      </c>
      <c r="K23" s="100" t="n">
        <v>223</v>
      </c>
      <c r="L23" s="100" t="n">
        <v>250</v>
      </c>
      <c r="M23" s="100" t="n">
        <v>264</v>
      </c>
      <c r="N23" s="100" t="n">
        <v>268</v>
      </c>
      <c r="O23" s="100" t="n">
        <v>288</v>
      </c>
      <c r="P23" s="100" t="n">
        <v>264</v>
      </c>
      <c r="Q23" s="100" t="n">
        <v>234</v>
      </c>
      <c r="R23" s="100" t="n">
        <v>216</v>
      </c>
      <c r="S23" s="100" t="n">
        <v>188</v>
      </c>
      <c r="T23" s="100" t="n">
        <v>148</v>
      </c>
      <c r="U23" s="100" t="n">
        <v>89</v>
      </c>
      <c r="V23" s="100" t="n">
        <v>123</v>
      </c>
      <c r="W23" s="100" t="s">
        <v>93</v>
      </c>
      <c r="X23" s="100" t="n">
        <v>8</v>
      </c>
      <c r="Y23" s="101" t="n">
        <v>1</v>
      </c>
      <c r="Z23" s="100" t="n">
        <v>23</v>
      </c>
      <c r="AA23" s="92" t="s">
        <v>41</v>
      </c>
      <c r="AB23" s="102" t="s">
        <v>105</v>
      </c>
    </row>
    <row r="24" s="94" customFormat="true" ht="18" hidden="false" customHeight="true" outlineLevel="0" collapsed="false">
      <c r="A24" s="106"/>
      <c r="B24" s="107" t="s">
        <v>106</v>
      </c>
      <c r="C24" s="106"/>
      <c r="D24" s="106"/>
      <c r="E24" s="89" t="n">
        <f aca="false">SUM(F24:X24)</f>
        <v>3205</v>
      </c>
      <c r="F24" s="100" t="n">
        <v>147</v>
      </c>
      <c r="G24" s="100" t="n">
        <v>177</v>
      </c>
      <c r="H24" s="100" t="n">
        <v>161</v>
      </c>
      <c r="I24" s="100" t="n">
        <v>182</v>
      </c>
      <c r="J24" s="100" t="n">
        <v>200</v>
      </c>
      <c r="K24" s="100" t="n">
        <v>202</v>
      </c>
      <c r="L24" s="100" t="n">
        <v>225</v>
      </c>
      <c r="M24" s="100" t="n">
        <v>251</v>
      </c>
      <c r="N24" s="100" t="n">
        <v>272</v>
      </c>
      <c r="O24" s="100" t="n">
        <v>277</v>
      </c>
      <c r="P24" s="100" t="n">
        <v>259</v>
      </c>
      <c r="Q24" s="100" t="n">
        <v>231</v>
      </c>
      <c r="R24" s="100" t="n">
        <v>187</v>
      </c>
      <c r="S24" s="100" t="n">
        <v>143</v>
      </c>
      <c r="T24" s="100" t="n">
        <v>125</v>
      </c>
      <c r="U24" s="100" t="n">
        <v>80</v>
      </c>
      <c r="V24" s="100" t="n">
        <v>83</v>
      </c>
      <c r="W24" s="100" t="s">
        <v>93</v>
      </c>
      <c r="X24" s="100" t="n">
        <v>3</v>
      </c>
      <c r="Y24" s="101" t="n">
        <v>1</v>
      </c>
      <c r="Z24" s="100" t="n">
        <v>18</v>
      </c>
      <c r="AA24" s="92" t="s">
        <v>44</v>
      </c>
      <c r="AB24" s="108" t="s">
        <v>107</v>
      </c>
    </row>
    <row r="25" s="94" customFormat="true" ht="18" hidden="false" customHeight="true" outlineLevel="0" collapsed="false">
      <c r="A25" s="106"/>
      <c r="B25" s="107" t="s">
        <v>95</v>
      </c>
      <c r="C25" s="106"/>
      <c r="D25" s="106"/>
      <c r="E25" s="89" t="n">
        <f aca="false">SUM(F25:X25)</f>
        <v>16907</v>
      </c>
      <c r="F25" s="100" t="n">
        <v>731</v>
      </c>
      <c r="G25" s="100" t="n">
        <v>885</v>
      </c>
      <c r="H25" s="100" t="n">
        <v>840</v>
      </c>
      <c r="I25" s="100" t="n">
        <v>997</v>
      </c>
      <c r="J25" s="100" t="n">
        <v>1062</v>
      </c>
      <c r="K25" s="100" t="n">
        <v>1051</v>
      </c>
      <c r="L25" s="100" t="n">
        <v>1193</v>
      </c>
      <c r="M25" s="100" t="n">
        <v>1254</v>
      </c>
      <c r="N25" s="100" t="n">
        <v>1240</v>
      </c>
      <c r="O25" s="100" t="n">
        <v>1389</v>
      </c>
      <c r="P25" s="100" t="n">
        <v>1480</v>
      </c>
      <c r="Q25" s="100" t="n">
        <v>1184</v>
      </c>
      <c r="R25" s="100" t="n">
        <v>1002</v>
      </c>
      <c r="S25" s="100" t="n">
        <v>849</v>
      </c>
      <c r="T25" s="100" t="n">
        <v>605</v>
      </c>
      <c r="U25" s="100" t="n">
        <v>505</v>
      </c>
      <c r="V25" s="100" t="n">
        <v>619</v>
      </c>
      <c r="W25" s="100" t="s">
        <v>93</v>
      </c>
      <c r="X25" s="100" t="n">
        <v>21</v>
      </c>
      <c r="Y25" s="101" t="n">
        <v>8</v>
      </c>
      <c r="Z25" s="100" t="n">
        <v>181</v>
      </c>
      <c r="AA25" s="92"/>
      <c r="AB25" s="93" t="s">
        <v>98</v>
      </c>
    </row>
    <row r="26" s="94" customFormat="true" ht="18" hidden="false" customHeight="true" outlineLevel="0" collapsed="false">
      <c r="A26" s="107" t="s">
        <v>46</v>
      </c>
      <c r="B26" s="106"/>
      <c r="C26" s="106"/>
      <c r="D26" s="106"/>
      <c r="E26" s="89" t="n">
        <f aca="false">SUM(F26:X26)</f>
        <v>14530</v>
      </c>
      <c r="F26" s="99" t="n">
        <f aca="false">F27+F28</f>
        <v>625</v>
      </c>
      <c r="G26" s="99" t="n">
        <f aca="false">G27+G28</f>
        <v>683</v>
      </c>
      <c r="H26" s="99" t="n">
        <f aca="false">H27+H28</f>
        <v>756</v>
      </c>
      <c r="I26" s="99" t="n">
        <f aca="false">I27+I28</f>
        <v>820</v>
      </c>
      <c r="J26" s="99" t="n">
        <f aca="false">J27+J28</f>
        <v>895</v>
      </c>
      <c r="K26" s="99" t="n">
        <f aca="false">K27+K28</f>
        <v>957</v>
      </c>
      <c r="L26" s="99" t="n">
        <f aca="false">L27+L28</f>
        <v>1008</v>
      </c>
      <c r="M26" s="99" t="n">
        <f aca="false">M27+M28</f>
        <v>1058</v>
      </c>
      <c r="N26" s="99" t="n">
        <f aca="false">N27+N28</f>
        <v>991</v>
      </c>
      <c r="O26" s="99" t="n">
        <f aca="false">O27+O28</f>
        <v>1125</v>
      </c>
      <c r="P26" s="99" t="n">
        <f aca="false">P27+P28</f>
        <v>1247</v>
      </c>
      <c r="Q26" s="99" t="n">
        <f aca="false">Q27+Q28</f>
        <v>1136</v>
      </c>
      <c r="R26" s="99" t="n">
        <f aca="false">R27+R28</f>
        <v>948</v>
      </c>
      <c r="S26" s="99" t="n">
        <f aca="false">S27+S28</f>
        <v>709</v>
      </c>
      <c r="T26" s="99" t="n">
        <f aca="false">T27+T28</f>
        <v>570</v>
      </c>
      <c r="U26" s="99" t="n">
        <f aca="false">U27+U28</f>
        <v>439</v>
      </c>
      <c r="V26" s="99" t="n">
        <f aca="false">V27+V28</f>
        <v>552</v>
      </c>
      <c r="W26" s="99" t="s">
        <v>93</v>
      </c>
      <c r="X26" s="99" t="n">
        <f aca="false">X27+X28</f>
        <v>11</v>
      </c>
      <c r="Y26" s="99" t="n">
        <f aca="false">Y27+Y28</f>
        <v>8</v>
      </c>
      <c r="Z26" s="99" t="n">
        <f aca="false">Z27+Z28</f>
        <v>112</v>
      </c>
      <c r="AA26" s="92"/>
      <c r="AB26" s="93" t="s">
        <v>47</v>
      </c>
    </row>
    <row r="27" s="94" customFormat="true" ht="18" hidden="false" customHeight="true" outlineLevel="0" collapsed="false">
      <c r="A27" s="106"/>
      <c r="B27" s="107" t="s">
        <v>108</v>
      </c>
      <c r="C27" s="106"/>
      <c r="D27" s="106"/>
      <c r="E27" s="89" t="n">
        <f aca="false">SUM(F27:X27)</f>
        <v>9006</v>
      </c>
      <c r="F27" s="100" t="n">
        <v>380</v>
      </c>
      <c r="G27" s="100" t="n">
        <v>411</v>
      </c>
      <c r="H27" s="100" t="n">
        <v>449</v>
      </c>
      <c r="I27" s="100" t="n">
        <v>487</v>
      </c>
      <c r="J27" s="100" t="n">
        <v>538</v>
      </c>
      <c r="K27" s="100" t="n">
        <v>607</v>
      </c>
      <c r="L27" s="100" t="n">
        <v>627</v>
      </c>
      <c r="M27" s="100" t="n">
        <v>674</v>
      </c>
      <c r="N27" s="100" t="n">
        <v>614</v>
      </c>
      <c r="O27" s="100" t="n">
        <v>700</v>
      </c>
      <c r="P27" s="100" t="n">
        <v>784</v>
      </c>
      <c r="Q27" s="100" t="n">
        <v>727</v>
      </c>
      <c r="R27" s="100" t="n">
        <v>594</v>
      </c>
      <c r="S27" s="100" t="n">
        <v>444</v>
      </c>
      <c r="T27" s="100" t="n">
        <v>356</v>
      </c>
      <c r="U27" s="100" t="n">
        <v>256</v>
      </c>
      <c r="V27" s="100" t="n">
        <v>352</v>
      </c>
      <c r="W27" s="100" t="s">
        <v>93</v>
      </c>
      <c r="X27" s="100" t="n">
        <v>6</v>
      </c>
      <c r="Y27" s="101" t="n">
        <v>7</v>
      </c>
      <c r="Z27" s="100" t="n">
        <v>80</v>
      </c>
      <c r="AA27" s="92"/>
      <c r="AB27" s="102" t="s">
        <v>109</v>
      </c>
    </row>
    <row r="28" s="94" customFormat="true" ht="18" hidden="false" customHeight="true" outlineLevel="0" collapsed="false">
      <c r="A28" s="107" t="s">
        <v>110</v>
      </c>
      <c r="B28" s="107" t="s">
        <v>95</v>
      </c>
      <c r="C28" s="106"/>
      <c r="D28" s="106"/>
      <c r="E28" s="89" t="n">
        <f aca="false">SUM(F28:X28)</f>
        <v>5524</v>
      </c>
      <c r="F28" s="100" t="n">
        <v>245</v>
      </c>
      <c r="G28" s="100" t="n">
        <v>272</v>
      </c>
      <c r="H28" s="100" t="n">
        <v>307</v>
      </c>
      <c r="I28" s="100" t="n">
        <v>333</v>
      </c>
      <c r="J28" s="100" t="n">
        <v>357</v>
      </c>
      <c r="K28" s="100" t="n">
        <v>350</v>
      </c>
      <c r="L28" s="100" t="n">
        <v>381</v>
      </c>
      <c r="M28" s="100" t="n">
        <v>384</v>
      </c>
      <c r="N28" s="100" t="n">
        <v>377</v>
      </c>
      <c r="O28" s="100" t="n">
        <v>425</v>
      </c>
      <c r="P28" s="100" t="n">
        <v>463</v>
      </c>
      <c r="Q28" s="100" t="n">
        <v>409</v>
      </c>
      <c r="R28" s="100" t="n">
        <v>354</v>
      </c>
      <c r="S28" s="100" t="n">
        <v>265</v>
      </c>
      <c r="T28" s="100" t="n">
        <v>214</v>
      </c>
      <c r="U28" s="100" t="n">
        <v>183</v>
      </c>
      <c r="V28" s="100" t="n">
        <v>200</v>
      </c>
      <c r="W28" s="100" t="s">
        <v>93</v>
      </c>
      <c r="X28" s="100" t="n">
        <v>5</v>
      </c>
      <c r="Y28" s="101" t="n">
        <v>1</v>
      </c>
      <c r="Z28" s="100" t="n">
        <v>32</v>
      </c>
      <c r="AA28" s="92"/>
      <c r="AB28" s="93" t="s">
        <v>25</v>
      </c>
    </row>
    <row r="29" s="112" customFormat="true" ht="15.75" hidden="false" customHeight="true" outlineLevel="0" collapsed="false">
      <c r="A29" s="109" t="s">
        <v>50</v>
      </c>
      <c r="B29" s="109"/>
      <c r="C29" s="109"/>
      <c r="D29" s="109"/>
      <c r="E29" s="89" t="n">
        <f aca="false">SUM(F29:X29)</f>
        <v>55128</v>
      </c>
      <c r="F29" s="99" t="n">
        <f aca="false">F30+F31</f>
        <v>2545</v>
      </c>
      <c r="G29" s="99" t="n">
        <f aca="false">G30+G31</f>
        <v>2864</v>
      </c>
      <c r="H29" s="99" t="n">
        <f aca="false">H30+H31</f>
        <v>2914</v>
      </c>
      <c r="I29" s="99" t="n">
        <f aca="false">I30+I31</f>
        <v>3218</v>
      </c>
      <c r="J29" s="99" t="n">
        <f aca="false">J30+J31</f>
        <v>3549</v>
      </c>
      <c r="K29" s="99" t="n">
        <f aca="false">K30+K31</f>
        <v>3550</v>
      </c>
      <c r="L29" s="99" t="n">
        <f aca="false">L30+L31</f>
        <v>3954</v>
      </c>
      <c r="M29" s="99" t="n">
        <f aca="false">M30+M31</f>
        <v>4046</v>
      </c>
      <c r="N29" s="99" t="n">
        <f aca="false">N30+N31</f>
        <v>3839</v>
      </c>
      <c r="O29" s="99" t="n">
        <f aca="false">O30+O31</f>
        <v>4176</v>
      </c>
      <c r="P29" s="99" t="n">
        <f aca="false">P30+P31</f>
        <v>4846</v>
      </c>
      <c r="Q29" s="99" t="n">
        <f aca="false">Q30+Q31</f>
        <v>4060</v>
      </c>
      <c r="R29" s="99" t="n">
        <f aca="false">R30+R31</f>
        <v>3433</v>
      </c>
      <c r="S29" s="99" t="n">
        <f aca="false">S30+S31</f>
        <v>2829</v>
      </c>
      <c r="T29" s="99" t="n">
        <f aca="false">T30+T31</f>
        <v>1845</v>
      </c>
      <c r="U29" s="99" t="n">
        <f aca="false">U30+U31</f>
        <v>1599</v>
      </c>
      <c r="V29" s="99" t="n">
        <f aca="false">V30+V31</f>
        <v>1821</v>
      </c>
      <c r="W29" s="99" t="s">
        <v>93</v>
      </c>
      <c r="X29" s="99" t="n">
        <f aca="false">X30+X31</f>
        <v>40</v>
      </c>
      <c r="Y29" s="99" t="n">
        <f aca="false">Y30+Y31</f>
        <v>87</v>
      </c>
      <c r="Z29" s="99" t="n">
        <f aca="false">Z30+Z31</f>
        <v>787</v>
      </c>
      <c r="AA29" s="110"/>
      <c r="AB29" s="111" t="s">
        <v>51</v>
      </c>
    </row>
    <row r="30" s="94" customFormat="true" ht="18" hidden="false" customHeight="true" outlineLevel="0" collapsed="false">
      <c r="A30" s="106"/>
      <c r="B30" s="107" t="s">
        <v>111</v>
      </c>
      <c r="C30" s="106"/>
      <c r="D30" s="106"/>
      <c r="E30" s="89" t="n">
        <f aca="false">SUM(F30:X30)</f>
        <v>4878</v>
      </c>
      <c r="F30" s="100" t="n">
        <v>191</v>
      </c>
      <c r="G30" s="100" t="n">
        <v>201</v>
      </c>
      <c r="H30" s="100" t="n">
        <v>253</v>
      </c>
      <c r="I30" s="100" t="n">
        <v>259</v>
      </c>
      <c r="J30" s="100" t="n">
        <v>307</v>
      </c>
      <c r="K30" s="100" t="n">
        <v>308</v>
      </c>
      <c r="L30" s="100" t="n">
        <v>368</v>
      </c>
      <c r="M30" s="100" t="n">
        <v>374</v>
      </c>
      <c r="N30" s="100" t="n">
        <v>367</v>
      </c>
      <c r="O30" s="100" t="n">
        <v>371</v>
      </c>
      <c r="P30" s="100" t="n">
        <v>396</v>
      </c>
      <c r="Q30" s="100" t="n">
        <v>376</v>
      </c>
      <c r="R30" s="100" t="n">
        <v>360</v>
      </c>
      <c r="S30" s="100" t="n">
        <v>260</v>
      </c>
      <c r="T30" s="100" t="n">
        <v>165</v>
      </c>
      <c r="U30" s="100" t="n">
        <v>155</v>
      </c>
      <c r="V30" s="100" t="n">
        <v>153</v>
      </c>
      <c r="W30" s="100" t="s">
        <v>93</v>
      </c>
      <c r="X30" s="100" t="n">
        <v>14</v>
      </c>
      <c r="Y30" s="101" t="n">
        <v>4</v>
      </c>
      <c r="Z30" s="100" t="n">
        <v>95</v>
      </c>
      <c r="AA30" s="92" t="s">
        <v>53</v>
      </c>
      <c r="AB30" s="108" t="s">
        <v>112</v>
      </c>
    </row>
    <row r="31" s="94" customFormat="true" ht="18" hidden="false" customHeight="true" outlineLevel="0" collapsed="false">
      <c r="A31" s="113"/>
      <c r="B31" s="114" t="s">
        <v>95</v>
      </c>
      <c r="C31" s="113"/>
      <c r="D31" s="113"/>
      <c r="E31" s="115" t="n">
        <f aca="false">SUM(F31:X31)</f>
        <v>50250</v>
      </c>
      <c r="F31" s="116" t="n">
        <v>2354</v>
      </c>
      <c r="G31" s="116" t="n">
        <v>2663</v>
      </c>
      <c r="H31" s="116" t="n">
        <v>2661</v>
      </c>
      <c r="I31" s="116" t="n">
        <v>2959</v>
      </c>
      <c r="J31" s="116" t="n">
        <v>3242</v>
      </c>
      <c r="K31" s="116" t="n">
        <v>3242</v>
      </c>
      <c r="L31" s="116" t="n">
        <v>3586</v>
      </c>
      <c r="M31" s="116" t="n">
        <v>3672</v>
      </c>
      <c r="N31" s="116" t="n">
        <v>3472</v>
      </c>
      <c r="O31" s="116" t="n">
        <v>3805</v>
      </c>
      <c r="P31" s="116" t="n">
        <v>4450</v>
      </c>
      <c r="Q31" s="116" t="n">
        <v>3684</v>
      </c>
      <c r="R31" s="116" t="n">
        <v>3073</v>
      </c>
      <c r="S31" s="116" t="n">
        <v>2569</v>
      </c>
      <c r="T31" s="116" t="n">
        <v>1680</v>
      </c>
      <c r="U31" s="116" t="n">
        <v>1444</v>
      </c>
      <c r="V31" s="116" t="n">
        <v>1668</v>
      </c>
      <c r="W31" s="116" t="s">
        <v>93</v>
      </c>
      <c r="X31" s="116" t="n">
        <v>26</v>
      </c>
      <c r="Y31" s="117" t="n">
        <v>83</v>
      </c>
      <c r="Z31" s="116" t="n">
        <v>692</v>
      </c>
      <c r="AA31" s="118" t="s">
        <v>25</v>
      </c>
      <c r="AB31" s="119" t="s">
        <v>25</v>
      </c>
    </row>
    <row r="32" s="94" customFormat="true" ht="11.25" hidden="false" customHeight="true" outlineLevel="0" collapsed="false">
      <c r="A32" s="120"/>
      <c r="B32" s="120"/>
      <c r="C32" s="120"/>
      <c r="D32" s="120"/>
      <c r="E32" s="121"/>
      <c r="F32" s="121"/>
      <c r="G32" s="121"/>
      <c r="H32" s="121"/>
      <c r="I32" s="121"/>
      <c r="J32" s="121"/>
      <c r="K32" s="121"/>
      <c r="L32" s="121"/>
      <c r="M32" s="121"/>
      <c r="N32" s="121"/>
      <c r="O32" s="121"/>
      <c r="P32" s="121"/>
      <c r="Q32" s="121"/>
      <c r="R32" s="121"/>
      <c r="S32" s="121"/>
      <c r="T32" s="121"/>
      <c r="U32" s="121"/>
      <c r="V32" s="121"/>
      <c r="W32" s="121"/>
      <c r="X32" s="122"/>
      <c r="Y32" s="122"/>
      <c r="Z32" s="122"/>
      <c r="AA32" s="93"/>
      <c r="AB32" s="93"/>
    </row>
    <row r="33" s="11" customFormat="true" ht="16.5" hidden="false" customHeight="true" outlineLevel="0" collapsed="false">
      <c r="A33" s="123" t="s">
        <v>113</v>
      </c>
      <c r="Q33" s="11" t="s">
        <v>114</v>
      </c>
      <c r="X33" s="124"/>
      <c r="Y33" s="124"/>
      <c r="Z33" s="124"/>
      <c r="AE33" s="94"/>
    </row>
    <row r="34" s="11" customFormat="true" ht="17.25" hidden="false" customHeight="true" outlineLevel="0" collapsed="false">
      <c r="A34" s="123" t="s">
        <v>115</v>
      </c>
      <c r="Q34" s="11" t="s">
        <v>116</v>
      </c>
      <c r="X34" s="124"/>
      <c r="Y34" s="124"/>
      <c r="Z34" s="124"/>
    </row>
    <row r="35" s="61" customFormat="true" ht="15" hidden="false" customHeight="false" outlineLevel="0" collapsed="false">
      <c r="X35" s="125"/>
      <c r="Y35" s="125"/>
      <c r="Z35" s="125"/>
    </row>
  </sheetData>
  <mergeCells count="5">
    <mergeCell ref="A4:D9"/>
    <mergeCell ref="E4:Z4"/>
    <mergeCell ref="AA4:AB9"/>
    <mergeCell ref="A10:D10"/>
    <mergeCell ref="AA10:AB10"/>
  </mergeCells>
  <printOptions headings="false" gridLines="false" gridLinesSet="true" horizontalCentered="true" verticalCentered="false"/>
  <pageMargins left="0.511805555555556" right="0.511805555555556" top="0.98402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SING</cp:lastModifiedBy>
  <cp:lastPrinted>2016-10-11T07:34:39Z</cp:lastPrinted>
  <dcterms:modified xsi:type="dcterms:W3CDTF">2016-11-21T10:07:22Z</dcterms:modified>
  <cp:revision>0</cp:revision>
  <dc:subject/>
  <dc:title/>
</cp:coreProperties>
</file>