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8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3.0</t>
  </si>
  <si>
    <t xml:space="preserve">4.0</t>
  </si>
  <si>
    <t xml:space="preserve">2.1</t>
  </si>
  <si>
    <t xml:space="preserve">2.8.</t>
  </si>
  <si>
    <t xml:space="preserve">7.3</t>
  </si>
  <si>
    <t xml:space="preserve">5.5</t>
  </si>
  <si>
    <t xml:space="preserve">9.2</t>
  </si>
  <si>
    <t xml:space="preserve">5.0</t>
  </si>
  <si>
    <t xml:space="preserve">5.1</t>
  </si>
  <si>
    <t xml:space="preserve">3.5</t>
  </si>
  <si>
    <t xml:space="preserve">1.5</t>
  </si>
  <si>
    <t xml:space="preserve">5.7</t>
  </si>
  <si>
    <t xml:space="preserve">22.2</t>
  </si>
  <si>
    <t xml:space="preserve">17.2</t>
  </si>
  <si>
    <t xml:space="preserve">27.4</t>
  </si>
  <si>
    <t xml:space="preserve">17.5</t>
  </si>
  <si>
    <t xml:space="preserve">20.7</t>
  </si>
  <si>
    <t xml:space="preserve">14.1</t>
  </si>
  <si>
    <t xml:space="preserve">13.2</t>
  </si>
  <si>
    <t xml:space="preserve">17.3</t>
  </si>
  <si>
    <t xml:space="preserve">8.8</t>
  </si>
  <si>
    <t xml:space="preserve">14.3</t>
  </si>
  <si>
    <t xml:space="preserve">16.9</t>
  </si>
  <si>
    <t xml:space="preserve">11.5</t>
  </si>
  <si>
    <t xml:space="preserve">14.0</t>
  </si>
  <si>
    <t xml:space="preserve">11.8</t>
  </si>
  <si>
    <t xml:space="preserve">16.2</t>
  </si>
  <si>
    <t xml:space="preserve"> 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R30" activeCellId="0" sqref="R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1" customFormat="true" ht="25.15" hidden="false" customHeight="true" outlineLevel="0" collapsed="false">
      <c r="A7" s="17" t="s">
        <v>11</v>
      </c>
      <c r="B7" s="18" t="n">
        <v>112328</v>
      </c>
      <c r="C7" s="18" t="n">
        <v>57802</v>
      </c>
      <c r="D7" s="18" t="n">
        <v>54526</v>
      </c>
      <c r="E7" s="19"/>
      <c r="F7" s="18" t="n">
        <v>116119</v>
      </c>
      <c r="G7" s="18" t="n">
        <v>59853</v>
      </c>
      <c r="H7" s="18" t="n">
        <v>56266</v>
      </c>
      <c r="I7" s="20"/>
      <c r="J7" s="18" t="n">
        <v>118009</v>
      </c>
      <c r="K7" s="18" t="n">
        <v>61599</v>
      </c>
      <c r="L7" s="18" t="n">
        <v>56410</v>
      </c>
      <c r="M7" s="20"/>
      <c r="N7" s="18" t="n">
        <v>115941</v>
      </c>
      <c r="O7" s="18" t="n">
        <v>58610</v>
      </c>
      <c r="P7" s="18" t="n">
        <v>57331</v>
      </c>
      <c r="R7" s="22" t="n">
        <f aca="false">(B7+F7+J7+N7)/4</f>
        <v>115599.25</v>
      </c>
      <c r="S7" s="22" t="n">
        <f aca="false">(C7+G7+K7+O7)/4</f>
        <v>59466</v>
      </c>
      <c r="T7" s="22" t="n">
        <f aca="false">(D7+H7+L7+P7)/4</f>
        <v>56133.25</v>
      </c>
    </row>
    <row r="8" s="26" customFormat="true" ht="24.95" hidden="false" customHeight="true" outlineLevel="0" collapsed="false">
      <c r="A8" s="23" t="s">
        <v>12</v>
      </c>
      <c r="B8" s="18" t="n">
        <v>3414</v>
      </c>
      <c r="C8" s="18" t="n">
        <v>2295</v>
      </c>
      <c r="D8" s="18" t="n">
        <v>1119</v>
      </c>
      <c r="E8" s="24"/>
      <c r="F8" s="18" t="n">
        <v>2839</v>
      </c>
      <c r="G8" s="18" t="n">
        <v>1656</v>
      </c>
      <c r="H8" s="18" t="n">
        <v>1183</v>
      </c>
      <c r="I8" s="25"/>
      <c r="J8" s="18" t="n">
        <v>2475</v>
      </c>
      <c r="K8" s="18" t="n">
        <v>1454</v>
      </c>
      <c r="L8" s="18" t="n">
        <v>1021</v>
      </c>
      <c r="M8" s="25"/>
      <c r="N8" s="18" t="n">
        <v>3003</v>
      </c>
      <c r="O8" s="18" t="n">
        <v>2157</v>
      </c>
      <c r="P8" s="18" t="n">
        <v>846</v>
      </c>
      <c r="R8" s="27" t="n">
        <f aca="false">(B8+F8+J8+N8)/4</f>
        <v>2932.75</v>
      </c>
      <c r="S8" s="27" t="n">
        <f aca="false">(C8+G8+K8+O8)/4</f>
        <v>1890.5</v>
      </c>
      <c r="T8" s="27" t="n">
        <f aca="false">(D8+H8+L8+P8)/4</f>
        <v>1042.25</v>
      </c>
    </row>
    <row r="9" s="26" customFormat="true" ht="24.95" hidden="false" customHeight="true" outlineLevel="0" collapsed="false">
      <c r="A9" s="23" t="s">
        <v>13</v>
      </c>
      <c r="B9" s="18" t="n">
        <v>8211</v>
      </c>
      <c r="C9" s="18" t="n">
        <v>3170</v>
      </c>
      <c r="D9" s="18" t="n">
        <v>5041</v>
      </c>
      <c r="E9" s="24"/>
      <c r="F9" s="18" t="n">
        <v>6442</v>
      </c>
      <c r="G9" s="18" t="n">
        <v>2756</v>
      </c>
      <c r="H9" s="18" t="n">
        <v>3686</v>
      </c>
      <c r="I9" s="25"/>
      <c r="J9" s="18" t="n">
        <v>6807</v>
      </c>
      <c r="K9" s="18" t="n">
        <v>2298</v>
      </c>
      <c r="L9" s="18" t="n">
        <v>4509</v>
      </c>
      <c r="M9" s="25"/>
      <c r="N9" s="18" t="n">
        <v>7292</v>
      </c>
      <c r="O9" s="18" t="n">
        <v>2223</v>
      </c>
      <c r="P9" s="18" t="n">
        <v>5069</v>
      </c>
      <c r="R9" s="27" t="n">
        <f aca="false">(B9+F9+J9+N9)/4</f>
        <v>7188</v>
      </c>
      <c r="S9" s="27" t="n">
        <f aca="false">(C9+G9+K9+O9)/4</f>
        <v>2611.75</v>
      </c>
      <c r="T9" s="27" t="n">
        <f aca="false">(D9+H9+L9+P9)/4</f>
        <v>4576.25</v>
      </c>
    </row>
    <row r="10" s="26" customFormat="true" ht="24.95" hidden="false" customHeight="true" outlineLevel="0" collapsed="false">
      <c r="A10" s="23" t="s">
        <v>14</v>
      </c>
      <c r="B10" s="18" t="n">
        <v>5665</v>
      </c>
      <c r="C10" s="18" t="n">
        <v>2953</v>
      </c>
      <c r="D10" s="18" t="n">
        <v>2712</v>
      </c>
      <c r="E10" s="24"/>
      <c r="F10" s="18" t="n">
        <v>5997</v>
      </c>
      <c r="G10" s="18" t="n">
        <v>2843</v>
      </c>
      <c r="H10" s="18" t="n">
        <v>3154</v>
      </c>
      <c r="I10" s="25"/>
      <c r="J10" s="18" t="n">
        <v>3564</v>
      </c>
      <c r="K10" s="18" t="n">
        <v>1619</v>
      </c>
      <c r="L10" s="18" t="n">
        <v>1945</v>
      </c>
      <c r="M10" s="25"/>
      <c r="N10" s="18" t="n">
        <v>4602</v>
      </c>
      <c r="O10" s="18" t="n">
        <v>3083</v>
      </c>
      <c r="P10" s="18" t="n">
        <v>1519</v>
      </c>
      <c r="R10" s="27" t="n">
        <f aca="false">(B10+F10+J10+N10)/4</f>
        <v>4957</v>
      </c>
      <c r="S10" s="27" t="n">
        <f aca="false">(C10+G10+K10+O10)/4</f>
        <v>2624.5</v>
      </c>
      <c r="T10" s="27" t="n">
        <f aca="false">(D10+H10+L10+P10)/4</f>
        <v>2332.5</v>
      </c>
    </row>
    <row r="11" customFormat="false" ht="24.95" hidden="false" customHeight="true" outlineLevel="0" collapsed="false">
      <c r="A11" s="23" t="s">
        <v>15</v>
      </c>
      <c r="B11" s="18" t="n">
        <v>3966</v>
      </c>
      <c r="C11" s="18" t="n">
        <v>886</v>
      </c>
      <c r="D11" s="18" t="n">
        <v>3080</v>
      </c>
      <c r="E11" s="28"/>
      <c r="F11" s="18" t="n">
        <v>4314</v>
      </c>
      <c r="G11" s="18" t="n">
        <v>1344</v>
      </c>
      <c r="H11" s="18" t="n">
        <v>2970</v>
      </c>
      <c r="I11" s="18"/>
      <c r="J11" s="18" t="n">
        <v>2687</v>
      </c>
      <c r="K11" s="18" t="n">
        <v>620</v>
      </c>
      <c r="L11" s="18" t="n">
        <v>2067</v>
      </c>
      <c r="M11" s="18"/>
      <c r="N11" s="18" t="n">
        <v>2330</v>
      </c>
      <c r="O11" s="18" t="n">
        <v>410</v>
      </c>
      <c r="P11" s="18" t="n">
        <v>1920</v>
      </c>
      <c r="R11" s="27" t="n">
        <f aca="false">(B11+F11+J11+N11)/4</f>
        <v>3324.25</v>
      </c>
      <c r="S11" s="27" t="n">
        <f aca="false">(C11+G11+K11+O11)/4</f>
        <v>815</v>
      </c>
      <c r="T11" s="27" t="n">
        <f aca="false">(D11+H11+L11+P11)/4</f>
        <v>2509.25</v>
      </c>
    </row>
    <row r="12" customFormat="false" ht="24.95" hidden="false" customHeight="true" outlineLevel="0" collapsed="false">
      <c r="A12" s="23" t="s">
        <v>16</v>
      </c>
      <c r="B12" s="18" t="n">
        <v>24899</v>
      </c>
      <c r="C12" s="18" t="n">
        <v>9938</v>
      </c>
      <c r="D12" s="18" t="n">
        <v>14961</v>
      </c>
      <c r="E12" s="28"/>
      <c r="F12" s="18" t="n">
        <v>25828</v>
      </c>
      <c r="G12" s="18" t="n">
        <v>9716</v>
      </c>
      <c r="H12" s="18" t="n">
        <v>16112</v>
      </c>
      <c r="I12" s="18"/>
      <c r="J12" s="18" t="n">
        <v>26170</v>
      </c>
      <c r="K12" s="18" t="n">
        <v>9731</v>
      </c>
      <c r="L12" s="18" t="n">
        <v>16439</v>
      </c>
      <c r="M12" s="18"/>
      <c r="N12" s="18" t="n">
        <v>26186</v>
      </c>
      <c r="O12" s="18" t="n">
        <v>9100</v>
      </c>
      <c r="P12" s="18" t="n">
        <v>17086</v>
      </c>
      <c r="R12" s="27" t="n">
        <f aca="false">(B12+F12+J12+N12)/4</f>
        <v>25770.75</v>
      </c>
      <c r="S12" s="27" t="n">
        <f aca="false">(C12+G12+K12+O12)/4</f>
        <v>9621.25</v>
      </c>
      <c r="T12" s="27" t="n">
        <f aca="false">(D12+H12+L12+P12)/4</f>
        <v>16149.5</v>
      </c>
    </row>
    <row r="13" customFormat="false" ht="24.95" hidden="false" customHeight="true" outlineLevel="0" collapsed="false">
      <c r="A13" s="23" t="s">
        <v>17</v>
      </c>
      <c r="B13" s="18" t="n">
        <v>19621</v>
      </c>
      <c r="C13" s="18" t="n">
        <v>11941</v>
      </c>
      <c r="D13" s="18" t="n">
        <v>7680</v>
      </c>
      <c r="F13" s="18" t="n">
        <v>25788</v>
      </c>
      <c r="G13" s="18" t="n">
        <v>14708</v>
      </c>
      <c r="H13" s="18" t="n">
        <v>11080</v>
      </c>
      <c r="I13" s="18"/>
      <c r="J13" s="18" t="n">
        <v>28697</v>
      </c>
      <c r="K13" s="18" t="n">
        <v>17037</v>
      </c>
      <c r="L13" s="18" t="n">
        <v>11660</v>
      </c>
      <c r="M13" s="18"/>
      <c r="N13" s="18" t="n">
        <v>25857</v>
      </c>
      <c r="O13" s="18" t="n">
        <v>15752</v>
      </c>
      <c r="P13" s="18" t="n">
        <v>10105</v>
      </c>
      <c r="R13" s="27" t="n">
        <f aca="false">(B13+F13+J13+N13)/4</f>
        <v>24990.75</v>
      </c>
      <c r="S13" s="27" t="n">
        <f aca="false">(C13+G13+K13+O13)/4</f>
        <v>14859.5</v>
      </c>
      <c r="T13" s="27" t="n">
        <f aca="false">(D13+H13+L13+P13)/4</f>
        <v>10131.25</v>
      </c>
    </row>
    <row r="14" customFormat="false" ht="24.95" hidden="false" customHeight="true" outlineLevel="0" collapsed="false">
      <c r="A14" s="23" t="s">
        <v>18</v>
      </c>
      <c r="B14" s="18" t="n">
        <v>14848</v>
      </c>
      <c r="C14" s="18" t="n">
        <v>10027</v>
      </c>
      <c r="D14" s="18" t="n">
        <v>4821</v>
      </c>
      <c r="F14" s="18" t="n">
        <v>14661</v>
      </c>
      <c r="G14" s="18" t="n">
        <v>9861</v>
      </c>
      <c r="H14" s="18" t="n">
        <v>4800</v>
      </c>
      <c r="I14" s="18"/>
      <c r="J14" s="18" t="n">
        <v>15565</v>
      </c>
      <c r="K14" s="18" t="n">
        <v>11047</v>
      </c>
      <c r="L14" s="18" t="n">
        <v>4518</v>
      </c>
      <c r="M14" s="18"/>
      <c r="N14" s="18" t="n">
        <v>13624</v>
      </c>
      <c r="O14" s="18" t="n">
        <v>9781</v>
      </c>
      <c r="P14" s="18" t="n">
        <v>3843</v>
      </c>
      <c r="R14" s="27" t="n">
        <f aca="false">(B14+F14+J14+N14)/4</f>
        <v>14674.5</v>
      </c>
      <c r="S14" s="27" t="n">
        <f aca="false">(C14+G14+K14+O14)/4</f>
        <v>10179</v>
      </c>
      <c r="T14" s="27" t="n">
        <f aca="false">(D14+H14+L14+P14)/4</f>
        <v>4495.5</v>
      </c>
    </row>
    <row r="15" customFormat="false" ht="24.95" hidden="false" customHeight="true" outlineLevel="0" collapsed="false">
      <c r="A15" s="23" t="s">
        <v>19</v>
      </c>
      <c r="B15" s="18" t="n">
        <v>16034</v>
      </c>
      <c r="C15" s="18" t="n">
        <v>9760</v>
      </c>
      <c r="D15" s="18" t="n">
        <v>6274</v>
      </c>
      <c r="F15" s="18" t="n">
        <v>15674</v>
      </c>
      <c r="G15" s="18" t="n">
        <v>9390</v>
      </c>
      <c r="H15" s="18" t="n">
        <v>6284</v>
      </c>
      <c r="I15" s="18"/>
      <c r="J15" s="18" t="n">
        <v>17476</v>
      </c>
      <c r="K15" s="18" t="n">
        <v>9971</v>
      </c>
      <c r="L15" s="18" t="n">
        <v>7505</v>
      </c>
      <c r="M15" s="18"/>
      <c r="N15" s="18" t="n">
        <v>17318</v>
      </c>
      <c r="O15" s="18" t="n">
        <v>9002</v>
      </c>
      <c r="P15" s="18" t="n">
        <v>8316</v>
      </c>
      <c r="R15" s="27" t="n">
        <f aca="false">(B15+F15+J15+N15)/4</f>
        <v>16625.5</v>
      </c>
      <c r="S15" s="27" t="n">
        <f aca="false">(C15+G15+K15+O15)/4</f>
        <v>9530.75</v>
      </c>
      <c r="T15" s="27" t="n">
        <f aca="false">(D15+H15+L15+P15)/4</f>
        <v>7094.75</v>
      </c>
    </row>
    <row r="16" customFormat="false" ht="24.95" hidden="false" customHeight="true" outlineLevel="0" collapsed="false">
      <c r="A16" s="23" t="s">
        <v>20</v>
      </c>
      <c r="B16" s="18" t="n">
        <v>15670</v>
      </c>
      <c r="C16" s="18" t="n">
        <v>6832</v>
      </c>
      <c r="D16" s="18" t="n">
        <v>8838</v>
      </c>
      <c r="F16" s="18" t="n">
        <v>14576</v>
      </c>
      <c r="G16" s="18" t="n">
        <v>7579</v>
      </c>
      <c r="H16" s="18" t="n">
        <v>6997</v>
      </c>
      <c r="I16" s="18"/>
      <c r="J16" s="18" t="n">
        <v>14568</v>
      </c>
      <c r="K16" s="18" t="n">
        <v>7822</v>
      </c>
      <c r="L16" s="18" t="n">
        <v>6746</v>
      </c>
      <c r="M16" s="18"/>
      <c r="N16" s="18" t="n">
        <v>15729</v>
      </c>
      <c r="O16" s="18" t="n">
        <v>7102</v>
      </c>
      <c r="P16" s="18" t="n">
        <v>8627</v>
      </c>
      <c r="R16" s="27" t="n">
        <f aca="false">(B16+F16+J16+N16)/4</f>
        <v>15135.75</v>
      </c>
      <c r="S16" s="27" t="n">
        <f aca="false">(C16+G16+K16+O16)/4</f>
        <v>7333.75</v>
      </c>
      <c r="T16" s="27" t="n">
        <f aca="false">(D16+H16+L16+P16)/4</f>
        <v>7802</v>
      </c>
    </row>
    <row r="17" customFormat="false" ht="24.95" hidden="false" customHeight="true" outlineLevel="0" collapsed="false">
      <c r="A17" s="29" t="s">
        <v>21</v>
      </c>
      <c r="B17" s="18" t="n">
        <v>0</v>
      </c>
      <c r="C17" s="18" t="n">
        <v>0</v>
      </c>
      <c r="D17" s="18" t="n">
        <v>0</v>
      </c>
      <c r="F17" s="18" t="n">
        <v>0</v>
      </c>
      <c r="G17" s="18" t="n">
        <v>0</v>
      </c>
      <c r="H17" s="18" t="n">
        <v>0</v>
      </c>
      <c r="I17" s="18"/>
      <c r="J17" s="18" t="n">
        <v>0</v>
      </c>
      <c r="K17" s="18" t="n">
        <v>0</v>
      </c>
      <c r="L17" s="18" t="n">
        <v>0</v>
      </c>
      <c r="M17" s="18"/>
      <c r="N17" s="18" t="n">
        <v>0</v>
      </c>
      <c r="O17" s="18" t="n">
        <v>0</v>
      </c>
      <c r="P17" s="18" t="n">
        <v>0</v>
      </c>
      <c r="R17" s="27" t="n">
        <f aca="false">(B17+F17+J17+N17)/4</f>
        <v>0</v>
      </c>
      <c r="S17" s="27" t="n">
        <f aca="false">(C17+G17+K17+O17)/4</f>
        <v>0</v>
      </c>
      <c r="T17" s="27" t="n">
        <f aca="false">(D17+H17+L17+P17)/4</f>
        <v>0</v>
      </c>
      <c r="U17" s="30"/>
    </row>
    <row r="18" customFormat="false" ht="21.75" hidden="false" customHeight="true" outlineLevel="0" collapsed="false">
      <c r="A18" s="31"/>
      <c r="B18" s="16" t="s">
        <v>22</v>
      </c>
      <c r="C18" s="16"/>
      <c r="D18" s="16"/>
      <c r="F18" s="16" t="s">
        <v>22</v>
      </c>
      <c r="G18" s="16"/>
      <c r="H18" s="16"/>
      <c r="I18" s="11"/>
      <c r="J18" s="16" t="s">
        <v>22</v>
      </c>
      <c r="K18" s="16"/>
      <c r="L18" s="16"/>
      <c r="M18" s="11"/>
      <c r="N18" s="16" t="s">
        <v>22</v>
      </c>
      <c r="O18" s="16"/>
      <c r="P18" s="16"/>
      <c r="R18" s="6" t="s">
        <v>22</v>
      </c>
      <c r="S18" s="6"/>
      <c r="T18" s="6"/>
    </row>
    <row r="19" s="21" customFormat="true" ht="18" hidden="false" customHeight="true" outlineLevel="0" collapsed="false">
      <c r="A19" s="17" t="s">
        <v>11</v>
      </c>
      <c r="B19" s="32" t="n">
        <v>100</v>
      </c>
      <c r="C19" s="32" t="n">
        <v>99.9985719997715</v>
      </c>
      <c r="D19" s="32" t="n">
        <v>100.001567619257</v>
      </c>
      <c r="E19" s="19"/>
      <c r="F19" s="33" t="n">
        <v>100</v>
      </c>
      <c r="G19" s="33" t="n">
        <v>100</v>
      </c>
      <c r="H19" s="33" t="n">
        <v>100</v>
      </c>
      <c r="I19" s="33"/>
      <c r="J19" s="33" t="n">
        <v>100</v>
      </c>
      <c r="K19" s="33" t="n">
        <v>100</v>
      </c>
      <c r="L19" s="33" t="n">
        <v>100</v>
      </c>
      <c r="M19" s="33"/>
      <c r="N19" s="33" t="n">
        <v>100</v>
      </c>
      <c r="O19" s="33" t="n">
        <v>100</v>
      </c>
      <c r="P19" s="33" t="n">
        <v>100</v>
      </c>
      <c r="R19" s="34" t="n">
        <f aca="false">SUM(R21:R30)</f>
        <v>100</v>
      </c>
      <c r="S19" s="34" t="n">
        <f aca="false">SUM(S21:S30)</f>
        <v>100</v>
      </c>
      <c r="T19" s="34" t="n">
        <f aca="false">SUM(T21:T30)</f>
        <v>100</v>
      </c>
    </row>
    <row r="20" s="21" customFormat="true" ht="8.25" hidden="false" customHeight="true" outlineLevel="0" collapsed="false">
      <c r="A20" s="17"/>
      <c r="B20" s="33"/>
      <c r="C20" s="33"/>
      <c r="D20" s="33"/>
      <c r="E20" s="19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R20" s="34"/>
      <c r="S20" s="34"/>
      <c r="T20" s="34"/>
    </row>
    <row r="21" s="26" customFormat="true" ht="24.95" hidden="false" customHeight="true" outlineLevel="0" collapsed="false">
      <c r="A21" s="23" t="s">
        <v>12</v>
      </c>
      <c r="B21" s="35" t="s">
        <v>23</v>
      </c>
      <c r="C21" s="35" t="s">
        <v>24</v>
      </c>
      <c r="D21" s="35" t="s">
        <v>25</v>
      </c>
      <c r="E21" s="24"/>
      <c r="F21" s="36" t="n">
        <v>2.4</v>
      </c>
      <c r="G21" s="37" t="s">
        <v>26</v>
      </c>
      <c r="H21" s="36" t="n">
        <v>2.1</v>
      </c>
      <c r="I21" s="37"/>
      <c r="J21" s="36" t="n">
        <v>2.1</v>
      </c>
      <c r="K21" s="37" t="n">
        <v>2.4</v>
      </c>
      <c r="L21" s="36" t="n">
        <v>1.8</v>
      </c>
      <c r="M21" s="37"/>
      <c r="N21" s="36" t="n">
        <v>2.6</v>
      </c>
      <c r="O21" s="36" t="n">
        <v>3.7</v>
      </c>
      <c r="P21" s="36" t="n">
        <v>1.5</v>
      </c>
      <c r="R21" s="38" t="n">
        <f aca="false">R8/$R$7*100</f>
        <v>2.53699742861654</v>
      </c>
      <c r="S21" s="38" t="n">
        <f aca="false">S8/$S$7*100</f>
        <v>3.17912756869472</v>
      </c>
      <c r="T21" s="38" t="n">
        <f aca="false">T8/$T$7*100</f>
        <v>1.85674266143507</v>
      </c>
      <c r="U21" s="39"/>
      <c r="V21" s="39"/>
      <c r="W21" s="39"/>
      <c r="X21" s="39"/>
    </row>
    <row r="22" s="26" customFormat="true" ht="24.95" hidden="false" customHeight="true" outlineLevel="0" collapsed="false">
      <c r="A22" s="23" t="s">
        <v>13</v>
      </c>
      <c r="B22" s="35" t="s">
        <v>27</v>
      </c>
      <c r="C22" s="35" t="s">
        <v>28</v>
      </c>
      <c r="D22" s="35" t="s">
        <v>29</v>
      </c>
      <c r="E22" s="24"/>
      <c r="F22" s="36" t="n">
        <v>5.6</v>
      </c>
      <c r="G22" s="36" t="n">
        <v>4.6</v>
      </c>
      <c r="H22" s="36" t="n">
        <v>6.6</v>
      </c>
      <c r="I22" s="37"/>
      <c r="J22" s="36" t="n">
        <v>5.8</v>
      </c>
      <c r="K22" s="36" t="n">
        <v>3.7</v>
      </c>
      <c r="L22" s="36" t="n">
        <v>8</v>
      </c>
      <c r="M22" s="37"/>
      <c r="N22" s="36" t="n">
        <v>6.3</v>
      </c>
      <c r="O22" s="36" t="n">
        <v>3.8</v>
      </c>
      <c r="P22" s="36" t="n">
        <v>8.8</v>
      </c>
      <c r="R22" s="38" t="n">
        <f aca="false">R9/$R$7*100</f>
        <v>6.21803342149711</v>
      </c>
      <c r="S22" s="38" t="n">
        <f aca="false">S9/$S$7*100</f>
        <v>4.3920055157569</v>
      </c>
      <c r="T22" s="38" t="n">
        <f aca="false">T9/$T$7*100</f>
        <v>8.15247647339144</v>
      </c>
      <c r="U22" s="39"/>
      <c r="V22" s="39"/>
      <c r="W22" s="39"/>
      <c r="X22" s="39"/>
    </row>
    <row r="23" s="26" customFormat="true" ht="24.95" hidden="false" customHeight="true" outlineLevel="0" collapsed="false">
      <c r="A23" s="23" t="s">
        <v>14</v>
      </c>
      <c r="B23" s="35" t="s">
        <v>30</v>
      </c>
      <c r="C23" s="35" t="s">
        <v>31</v>
      </c>
      <c r="D23" s="35" t="s">
        <v>30</v>
      </c>
      <c r="E23" s="24"/>
      <c r="F23" s="36" t="n">
        <v>5.2</v>
      </c>
      <c r="G23" s="36" t="n">
        <v>4.7</v>
      </c>
      <c r="H23" s="36" t="n">
        <v>5.6</v>
      </c>
      <c r="I23" s="37"/>
      <c r="J23" s="36" t="n">
        <v>3</v>
      </c>
      <c r="K23" s="36" t="n">
        <v>2.6</v>
      </c>
      <c r="L23" s="36" t="n">
        <v>3.4</v>
      </c>
      <c r="M23" s="37"/>
      <c r="N23" s="36" t="n">
        <v>4</v>
      </c>
      <c r="O23" s="36" t="n">
        <v>5.3</v>
      </c>
      <c r="P23" s="36" t="n">
        <v>2.6</v>
      </c>
      <c r="R23" s="38" t="n">
        <f aca="false">R10/$R$7*100</f>
        <v>4.28809010439082</v>
      </c>
      <c r="S23" s="38" t="n">
        <f aca="false">S10/$S$7*100</f>
        <v>4.41344633908452</v>
      </c>
      <c r="T23" s="38" t="n">
        <f aca="false">T10/$T$7*100</f>
        <v>4.15529120441093</v>
      </c>
      <c r="U23" s="39"/>
      <c r="V23" s="39"/>
      <c r="W23" s="39"/>
      <c r="X23" s="39"/>
    </row>
    <row r="24" customFormat="false" ht="24.95" hidden="false" customHeight="true" outlineLevel="0" collapsed="false">
      <c r="A24" s="23" t="s">
        <v>15</v>
      </c>
      <c r="B24" s="35" t="s">
        <v>32</v>
      </c>
      <c r="C24" s="35" t="s">
        <v>33</v>
      </c>
      <c r="D24" s="35" t="s">
        <v>34</v>
      </c>
      <c r="E24" s="28"/>
      <c r="F24" s="36" t="n">
        <v>3.7</v>
      </c>
      <c r="G24" s="36" t="n">
        <v>2.2</v>
      </c>
      <c r="H24" s="36" t="n">
        <v>5.3</v>
      </c>
      <c r="I24" s="40"/>
      <c r="J24" s="36" t="n">
        <v>2.3</v>
      </c>
      <c r="K24" s="36" t="n">
        <v>1</v>
      </c>
      <c r="L24" s="36" t="n">
        <v>3.7</v>
      </c>
      <c r="M24" s="40"/>
      <c r="N24" s="36" t="n">
        <v>2</v>
      </c>
      <c r="O24" s="36" t="n">
        <v>0.7</v>
      </c>
      <c r="P24" s="36" t="n">
        <v>3.3</v>
      </c>
      <c r="R24" s="38" t="n">
        <f aca="false">R11/$R$7*100</f>
        <v>2.87566744593931</v>
      </c>
      <c r="S24" s="38" t="n">
        <f aca="false">S11/$S$7*100</f>
        <v>1.37053105976524</v>
      </c>
      <c r="T24" s="38" t="n">
        <f aca="false">T11/$T$7*100</f>
        <v>4.47016696877519</v>
      </c>
      <c r="U24" s="39"/>
      <c r="V24" s="41"/>
      <c r="W24" s="41"/>
      <c r="X24" s="41"/>
    </row>
    <row r="25" customFormat="false" ht="24.95" hidden="false" customHeight="true" outlineLevel="0" collapsed="false">
      <c r="A25" s="23" t="s">
        <v>16</v>
      </c>
      <c r="B25" s="35" t="s">
        <v>35</v>
      </c>
      <c r="C25" s="35" t="s">
        <v>36</v>
      </c>
      <c r="D25" s="35" t="s">
        <v>37</v>
      </c>
      <c r="E25" s="28"/>
      <c r="F25" s="36" t="n">
        <v>22.2</v>
      </c>
      <c r="G25" s="36" t="n">
        <v>16.2</v>
      </c>
      <c r="H25" s="36" t="n">
        <v>28.6</v>
      </c>
      <c r="I25" s="40"/>
      <c r="J25" s="36" t="n">
        <v>22.2</v>
      </c>
      <c r="K25" s="36" t="n">
        <v>15.8</v>
      </c>
      <c r="L25" s="36" t="n">
        <v>29.1</v>
      </c>
      <c r="M25" s="40"/>
      <c r="N25" s="36" t="n">
        <v>22.6</v>
      </c>
      <c r="O25" s="36" t="n">
        <v>15.5</v>
      </c>
      <c r="P25" s="36" t="n">
        <v>29.9</v>
      </c>
      <c r="R25" s="38" t="n">
        <f aca="false">R12/$R$7*100</f>
        <v>22.2931809678696</v>
      </c>
      <c r="S25" s="38" t="n">
        <f aca="false">S12/$S$7*100</f>
        <v>16.1794134463391</v>
      </c>
      <c r="T25" s="38" t="n">
        <f aca="false">T12/$T$7*100</f>
        <v>28.7699358223513</v>
      </c>
      <c r="U25" s="39"/>
      <c r="V25" s="41"/>
      <c r="W25" s="41"/>
      <c r="X25" s="41"/>
    </row>
    <row r="26" customFormat="false" ht="24.95" hidden="false" customHeight="true" outlineLevel="0" collapsed="false">
      <c r="A26" s="23" t="s">
        <v>17</v>
      </c>
      <c r="B26" s="35" t="s">
        <v>38</v>
      </c>
      <c r="C26" s="35" t="s">
        <v>39</v>
      </c>
      <c r="D26" s="35" t="s">
        <v>40</v>
      </c>
      <c r="F26" s="36" t="n">
        <v>22.2</v>
      </c>
      <c r="G26" s="36" t="n">
        <v>24.6</v>
      </c>
      <c r="H26" s="36" t="n">
        <v>19.7</v>
      </c>
      <c r="I26" s="40"/>
      <c r="J26" s="36" t="n">
        <v>24.3</v>
      </c>
      <c r="K26" s="36" t="n">
        <v>27.7</v>
      </c>
      <c r="L26" s="36" t="n">
        <v>20.7</v>
      </c>
      <c r="M26" s="40"/>
      <c r="N26" s="36" t="n">
        <v>22.3</v>
      </c>
      <c r="O26" s="36" t="n">
        <v>26.9</v>
      </c>
      <c r="P26" s="36" t="n">
        <v>17.6</v>
      </c>
      <c r="R26" s="38" t="n">
        <f aca="false">R13/$R$7*100</f>
        <v>21.6184361057706</v>
      </c>
      <c r="S26" s="38" t="n">
        <f aca="false">S13/$S$7*100</f>
        <v>24.9882285675848</v>
      </c>
      <c r="T26" s="38" t="n">
        <f aca="false">T13/$T$7*100</f>
        <v>18.0485719248396</v>
      </c>
      <c r="U26" s="39"/>
      <c r="V26" s="41"/>
      <c r="W26" s="41"/>
      <c r="X26" s="41"/>
    </row>
    <row r="27" customFormat="false" ht="24.95" hidden="false" customHeight="true" outlineLevel="0" collapsed="false">
      <c r="A27" s="23" t="s">
        <v>18</v>
      </c>
      <c r="B27" s="35" t="s">
        <v>41</v>
      </c>
      <c r="C27" s="35" t="s">
        <v>42</v>
      </c>
      <c r="D27" s="35" t="s">
        <v>43</v>
      </c>
      <c r="F27" s="36" t="n">
        <v>12.6</v>
      </c>
      <c r="G27" s="36" t="n">
        <v>16.5</v>
      </c>
      <c r="H27" s="36" t="n">
        <v>8.5</v>
      </c>
      <c r="I27" s="40"/>
      <c r="J27" s="36" t="n">
        <v>13.2</v>
      </c>
      <c r="K27" s="36" t="n">
        <v>17.9</v>
      </c>
      <c r="L27" s="36" t="n">
        <v>8</v>
      </c>
      <c r="M27" s="40"/>
      <c r="N27" s="36" t="n">
        <v>11.8</v>
      </c>
      <c r="O27" s="36" t="n">
        <v>16.7</v>
      </c>
      <c r="P27" s="36" t="n">
        <v>6.7</v>
      </c>
      <c r="R27" s="38" t="n">
        <f aca="false">R14/$R$7*100</f>
        <v>12.6942865113744</v>
      </c>
      <c r="S27" s="38" t="n">
        <f aca="false">S14/$S$7*100</f>
        <v>17.1173443648471</v>
      </c>
      <c r="T27" s="38" t="n">
        <f aca="false">T14/$T$7*100</f>
        <v>8.00862234059136</v>
      </c>
      <c r="U27" s="39"/>
      <c r="V27" s="41"/>
      <c r="W27" s="41"/>
      <c r="X27" s="41"/>
    </row>
    <row r="28" customFormat="false" ht="24.95" hidden="false" customHeight="true" outlineLevel="0" collapsed="false">
      <c r="A28" s="23" t="s">
        <v>19</v>
      </c>
      <c r="B28" s="35" t="s">
        <v>44</v>
      </c>
      <c r="C28" s="35" t="s">
        <v>45</v>
      </c>
      <c r="D28" s="35" t="s">
        <v>46</v>
      </c>
      <c r="F28" s="36" t="n">
        <v>13.5</v>
      </c>
      <c r="G28" s="36" t="n">
        <v>15.7</v>
      </c>
      <c r="H28" s="36" t="n">
        <v>11.2</v>
      </c>
      <c r="I28" s="40"/>
      <c r="J28" s="36" t="n">
        <v>14.8</v>
      </c>
      <c r="K28" s="36" t="n">
        <v>16.2</v>
      </c>
      <c r="L28" s="36" t="n">
        <v>13.3</v>
      </c>
      <c r="M28" s="40"/>
      <c r="N28" s="36" t="n">
        <v>14.9</v>
      </c>
      <c r="O28" s="36" t="n">
        <v>15.4</v>
      </c>
      <c r="P28" s="36" t="n">
        <v>14.6</v>
      </c>
      <c r="R28" s="38" t="n">
        <f aca="false">R15/$R$7*100</f>
        <v>14.3820137241375</v>
      </c>
      <c r="S28" s="38" t="n">
        <f aca="false">S15/$S$7*100</f>
        <v>16.0272256415431</v>
      </c>
      <c r="T28" s="38" t="n">
        <f aca="false">T15/$T$7*100</f>
        <v>12.639122088958</v>
      </c>
      <c r="U28" s="39"/>
      <c r="V28" s="41"/>
      <c r="W28" s="41"/>
      <c r="X28" s="41"/>
    </row>
    <row r="29" customFormat="false" ht="24.95" hidden="false" customHeight="true" outlineLevel="0" collapsed="false">
      <c r="A29" s="23" t="s">
        <v>20</v>
      </c>
      <c r="B29" s="35" t="s">
        <v>47</v>
      </c>
      <c r="C29" s="35" t="s">
        <v>48</v>
      </c>
      <c r="D29" s="35" t="s">
        <v>49</v>
      </c>
      <c r="F29" s="36" t="n">
        <v>12.6</v>
      </c>
      <c r="G29" s="36" t="n">
        <v>12.7</v>
      </c>
      <c r="H29" s="36" t="n">
        <v>12.4</v>
      </c>
      <c r="I29" s="40"/>
      <c r="J29" s="36" t="n">
        <v>12.3</v>
      </c>
      <c r="K29" s="36" t="n">
        <v>12.7</v>
      </c>
      <c r="L29" s="36" t="n">
        <v>12</v>
      </c>
      <c r="M29" s="40"/>
      <c r="N29" s="36" t="n">
        <v>13.5</v>
      </c>
      <c r="O29" s="36" t="n">
        <v>12</v>
      </c>
      <c r="P29" s="36" t="n">
        <v>15</v>
      </c>
      <c r="R29" s="38" t="n">
        <f aca="false">R16/$R$7*100</f>
        <v>13.0932942904041</v>
      </c>
      <c r="S29" s="38" t="n">
        <f aca="false">S16/$S$7*100</f>
        <v>12.3326774963845</v>
      </c>
      <c r="T29" s="38" t="n">
        <f aca="false">T16/$T$7*100</f>
        <v>13.8990705152472</v>
      </c>
      <c r="U29" s="39"/>
      <c r="V29" s="41"/>
      <c r="W29" s="41"/>
      <c r="X29" s="41"/>
    </row>
    <row r="30" customFormat="false" ht="24.95" hidden="false" customHeight="true" outlineLevel="0" collapsed="false">
      <c r="A30" s="42" t="s">
        <v>21</v>
      </c>
      <c r="B30" s="43" t="s">
        <v>50</v>
      </c>
      <c r="C30" s="43" t="s">
        <v>50</v>
      </c>
      <c r="D30" s="43" t="s">
        <v>50</v>
      </c>
      <c r="F30" s="44" t="s">
        <v>50</v>
      </c>
      <c r="G30" s="44" t="s">
        <v>50</v>
      </c>
      <c r="H30" s="44" t="s">
        <v>50</v>
      </c>
      <c r="I30" s="40"/>
      <c r="J30" s="44" t="s">
        <v>50</v>
      </c>
      <c r="K30" s="44" t="s">
        <v>50</v>
      </c>
      <c r="L30" s="44" t="s">
        <v>50</v>
      </c>
      <c r="M30" s="40"/>
      <c r="N30" s="45" t="s">
        <v>50</v>
      </c>
      <c r="O30" s="45" t="s">
        <v>50</v>
      </c>
      <c r="P30" s="45" t="s">
        <v>50</v>
      </c>
      <c r="R30" s="46" t="n">
        <f aca="false">R17/$R$7*100</f>
        <v>0</v>
      </c>
      <c r="S30" s="38" t="n">
        <f aca="false">S17/$S$7*100</f>
        <v>0</v>
      </c>
      <c r="T30" s="46" t="n">
        <f aca="false">T17/$T$7*100</f>
        <v>0</v>
      </c>
    </row>
    <row r="31" customFormat="false" ht="9.95" hidden="false" customHeight="true" outlineLevel="0" collapsed="false">
      <c r="A31" s="29"/>
      <c r="B31" s="47"/>
      <c r="C31" s="47"/>
      <c r="D31" s="47"/>
    </row>
    <row r="32" customFormat="false" ht="23.25" hidden="false" customHeight="true" outlineLevel="0" collapsed="false">
      <c r="A32" s="48" t="s">
        <v>51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08-05-08T08:41:34Z</cp:lastPrinted>
  <dcterms:modified xsi:type="dcterms:W3CDTF">2016-03-28T07:44:32Z</dcterms:modified>
  <cp:revision>0</cp:revision>
  <dc:subject/>
  <dc:title/>
</cp:coreProperties>
</file>