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TABLE</t>
  </si>
  <si>
    <t xml:space="preserve">NUMBER AND PERCENTAGE OF POPULATION  6 YEARS AND OVER BY USE INFORMATION AND COMMUNICATION TECHNOLOGY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3)</t>
  </si>
  <si>
    <t xml:space="preserve">(2014)</t>
  </si>
  <si>
    <t xml:space="preserve">(2015</t>
  </si>
  <si>
    <t xml:space="preserve">การใช้คอมพิวเตอร์</t>
  </si>
  <si>
    <t xml:space="preserve">    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-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-2015 Information and Communication Technology Survey on Household, Kalasin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"/>
    <numFmt numFmtId="166" formatCode="#,##0__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Angsana New"/>
      <family val="1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6640</xdr:colOff>
      <xdr:row>25</xdr:row>
      <xdr:rowOff>76320</xdr:rowOff>
    </xdr:from>
    <xdr:to>
      <xdr:col>12</xdr:col>
      <xdr:colOff>3134520</xdr:colOff>
      <xdr:row>26</xdr:row>
      <xdr:rowOff>237960</xdr:rowOff>
    </xdr:to>
    <xdr:sp>
      <xdr:nvSpPr>
        <xdr:cNvPr id="0" name="Text Box 8"/>
        <xdr:cNvSpPr/>
      </xdr:nvSpPr>
      <xdr:spPr>
        <a:xfrm flipH="1">
          <a:off x="14575680" y="6000840"/>
          <a:ext cx="407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9.56"/>
    <col collapsed="false" customWidth="true" hidden="false" outlineLevel="0" max="10" min="5" style="1" width="14.7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30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6.3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3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 t="s">
        <v>4</v>
      </c>
    </row>
    <row r="5" s="14" customFormat="true" ht="26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1" t="s">
        <v>7</v>
      </c>
      <c r="I5" s="11"/>
      <c r="J5" s="11"/>
      <c r="K5" s="12"/>
      <c r="L5" s="13" t="s">
        <v>8</v>
      </c>
      <c r="M5" s="13"/>
    </row>
    <row r="6" s="14" customFormat="true" ht="25.5" hidden="false" customHeight="true" outlineLevel="0" collapsed="false">
      <c r="A6" s="9"/>
      <c r="B6" s="9"/>
      <c r="C6" s="9"/>
      <c r="D6" s="9"/>
      <c r="E6" s="15" t="n">
        <v>2556</v>
      </c>
      <c r="F6" s="15" t="n">
        <v>2557</v>
      </c>
      <c r="G6" s="15" t="n">
        <v>2558</v>
      </c>
      <c r="H6" s="15" t="n">
        <v>2556</v>
      </c>
      <c r="I6" s="15" t="n">
        <v>2557</v>
      </c>
      <c r="J6" s="15" t="n">
        <v>2558</v>
      </c>
      <c r="K6" s="16"/>
      <c r="L6" s="13"/>
      <c r="M6" s="13"/>
    </row>
    <row r="7" s="14" customFormat="true" ht="25.5" hidden="false" customHeight="true" outlineLevel="0" collapsed="false">
      <c r="A7" s="9"/>
      <c r="B7" s="9"/>
      <c r="C7" s="9"/>
      <c r="D7" s="9"/>
      <c r="E7" s="17" t="s">
        <v>9</v>
      </c>
      <c r="F7" s="17" t="s">
        <v>10</v>
      </c>
      <c r="G7" s="18" t="s">
        <v>11</v>
      </c>
      <c r="H7" s="17" t="s">
        <v>9</v>
      </c>
      <c r="I7" s="17" t="s">
        <v>10</v>
      </c>
      <c r="J7" s="18" t="s">
        <v>11</v>
      </c>
      <c r="K7" s="19"/>
      <c r="L7" s="13"/>
      <c r="M7" s="13"/>
    </row>
    <row r="8" s="14" customFormat="true" ht="9.75" hidden="false" customHeight="true" outlineLevel="0" collapsed="false">
      <c r="A8" s="20"/>
      <c r="B8" s="20"/>
      <c r="C8" s="20"/>
      <c r="D8" s="21"/>
      <c r="E8" s="22"/>
      <c r="F8" s="22"/>
      <c r="G8" s="23"/>
      <c r="H8" s="22"/>
      <c r="I8" s="22"/>
      <c r="J8" s="24"/>
      <c r="K8" s="25"/>
      <c r="L8" s="26"/>
      <c r="M8" s="26"/>
    </row>
    <row r="9" s="27" customFormat="true" ht="23.25" hidden="false" customHeight="true" outlineLevel="0" collapsed="false">
      <c r="A9" s="27" t="s">
        <v>12</v>
      </c>
      <c r="D9" s="28"/>
      <c r="E9" s="29"/>
      <c r="F9" s="29"/>
      <c r="G9" s="23"/>
      <c r="H9" s="30"/>
      <c r="I9" s="31" t="s">
        <v>13</v>
      </c>
      <c r="K9" s="32"/>
      <c r="L9" s="14" t="s">
        <v>14</v>
      </c>
    </row>
    <row r="10" s="27" customFormat="true" ht="23.25" hidden="false" customHeight="true" outlineLevel="0" collapsed="false">
      <c r="B10" s="27" t="s">
        <v>15</v>
      </c>
      <c r="D10" s="28"/>
      <c r="E10" s="33" t="n">
        <v>287089</v>
      </c>
      <c r="F10" s="33" t="n">
        <v>239886</v>
      </c>
      <c r="G10" s="33" t="n">
        <v>205827</v>
      </c>
      <c r="H10" s="34" t="n">
        <f aca="false">E10/(E10+E11)*100</f>
        <v>30.3883742814107</v>
      </c>
      <c r="I10" s="34" t="n">
        <f aca="false">F10/(F10+F11)*100</f>
        <v>31.5966665481229</v>
      </c>
      <c r="J10" s="34" t="n">
        <f aca="false">G10/(G10+G11)*100</f>
        <v>27.1082171375739</v>
      </c>
      <c r="M10" s="14" t="s">
        <v>16</v>
      </c>
    </row>
    <row r="11" s="27" customFormat="true" ht="23.25" hidden="false" customHeight="true" outlineLevel="0" collapsed="false">
      <c r="B11" s="27" t="s">
        <v>17</v>
      </c>
      <c r="D11" s="28"/>
      <c r="E11" s="33" t="n">
        <v>657644</v>
      </c>
      <c r="F11" s="33" t="n">
        <v>519327</v>
      </c>
      <c r="G11" s="33" t="n">
        <v>553452</v>
      </c>
      <c r="H11" s="34" t="n">
        <v>69.6</v>
      </c>
      <c r="I11" s="34" t="n">
        <v>68.4</v>
      </c>
      <c r="J11" s="34" t="n">
        <v>68.4</v>
      </c>
      <c r="M11" s="14" t="s">
        <v>18</v>
      </c>
    </row>
    <row r="12" s="27" customFormat="true" ht="10.5" hidden="false" customHeight="true" outlineLevel="0" collapsed="false">
      <c r="D12" s="28"/>
      <c r="E12" s="33"/>
      <c r="F12" s="33"/>
      <c r="G12" s="33"/>
      <c r="H12" s="35"/>
      <c r="I12" s="35"/>
      <c r="J12" s="23"/>
    </row>
    <row r="13" s="27" customFormat="true" ht="23.25" hidden="false" customHeight="true" outlineLevel="0" collapsed="false">
      <c r="A13" s="27" t="s">
        <v>19</v>
      </c>
      <c r="D13" s="28"/>
      <c r="E13" s="33"/>
      <c r="F13" s="33"/>
      <c r="G13" s="33"/>
      <c r="H13" s="35"/>
      <c r="I13" s="35"/>
      <c r="J13" s="23"/>
      <c r="L13" s="14" t="s">
        <v>20</v>
      </c>
    </row>
    <row r="14" s="27" customFormat="true" ht="23.25" hidden="false" customHeight="true" outlineLevel="0" collapsed="false">
      <c r="B14" s="27" t="s">
        <v>15</v>
      </c>
      <c r="D14" s="28"/>
      <c r="E14" s="33" t="n">
        <v>217906</v>
      </c>
      <c r="F14" s="33" t="n">
        <v>179132</v>
      </c>
      <c r="G14" s="33" t="n">
        <v>194811</v>
      </c>
      <c r="H14" s="34" t="n">
        <f aca="false">E14/(E14+E15)*100</f>
        <v>23.0653528563097</v>
      </c>
      <c r="I14" s="34" t="n">
        <f aca="false">F14/(F14+F15)*100</f>
        <v>23.5944326559213</v>
      </c>
      <c r="J14" s="34" t="n">
        <f aca="false">G14/(G14+G15)*100</f>
        <v>25.657367054798</v>
      </c>
      <c r="M14" s="14" t="s">
        <v>16</v>
      </c>
    </row>
    <row r="15" s="27" customFormat="true" ht="23.25" hidden="false" customHeight="true" outlineLevel="0" collapsed="false">
      <c r="B15" s="27" t="s">
        <v>17</v>
      </c>
      <c r="D15" s="28"/>
      <c r="E15" s="33" t="n">
        <v>726827</v>
      </c>
      <c r="F15" s="33" t="n">
        <v>580081</v>
      </c>
      <c r="G15" s="33" t="n">
        <v>564468</v>
      </c>
      <c r="H15" s="34" t="n">
        <v>66.9</v>
      </c>
      <c r="I15" s="34" t="n">
        <v>76.4</v>
      </c>
      <c r="J15" s="34" t="n">
        <v>74.3</v>
      </c>
      <c r="M15" s="14" t="s">
        <v>18</v>
      </c>
    </row>
    <row r="16" s="27" customFormat="true" ht="10.5" hidden="false" customHeight="true" outlineLevel="0" collapsed="false">
      <c r="D16" s="28"/>
      <c r="E16" s="33"/>
      <c r="F16" s="33"/>
      <c r="G16" s="33"/>
      <c r="H16" s="35"/>
      <c r="I16" s="35"/>
      <c r="J16" s="23"/>
    </row>
    <row r="17" s="27" customFormat="true" ht="23.25" hidden="false" customHeight="true" outlineLevel="0" collapsed="false">
      <c r="A17" s="27" t="s">
        <v>21</v>
      </c>
      <c r="D17" s="28"/>
      <c r="E17" s="33"/>
      <c r="F17" s="33"/>
      <c r="G17" s="33"/>
      <c r="H17" s="35"/>
      <c r="I17" s="35"/>
      <c r="J17" s="23"/>
      <c r="L17" s="14" t="s">
        <v>22</v>
      </c>
    </row>
    <row r="18" s="27" customFormat="true" ht="23.25" hidden="false" customHeight="true" outlineLevel="0" collapsed="false">
      <c r="B18" s="27" t="s">
        <v>23</v>
      </c>
      <c r="D18" s="28"/>
      <c r="E18" s="33" t="n">
        <v>631724</v>
      </c>
      <c r="F18" s="33" t="n">
        <v>511949</v>
      </c>
      <c r="G18" s="33" t="n">
        <v>535665</v>
      </c>
      <c r="H18" s="34" t="n">
        <f aca="false">E18/(E18+E19)*100</f>
        <v>66.8679933907252</v>
      </c>
      <c r="I18" s="34" t="n">
        <f aca="false">F18/(F18+F19)*100</f>
        <v>67.4315376580749</v>
      </c>
      <c r="J18" s="34" t="n">
        <f aca="false">G18/(G18+G19)*100</f>
        <v>70.8290194491715</v>
      </c>
      <c r="M18" s="14" t="s">
        <v>24</v>
      </c>
    </row>
    <row r="19" s="27" customFormat="true" ht="23.25" hidden="false" customHeight="true" outlineLevel="0" collapsed="false">
      <c r="B19" s="27" t="s">
        <v>25</v>
      </c>
      <c r="D19" s="28"/>
      <c r="E19" s="33" t="n">
        <v>313009</v>
      </c>
      <c r="F19" s="33" t="n">
        <v>247264</v>
      </c>
      <c r="G19" s="33" t="n">
        <v>220614</v>
      </c>
      <c r="H19" s="34" t="n">
        <v>33.1</v>
      </c>
      <c r="I19" s="34" t="n">
        <v>32.6</v>
      </c>
      <c r="J19" s="34" t="n">
        <v>29.2</v>
      </c>
      <c r="M19" s="14" t="s">
        <v>18</v>
      </c>
    </row>
    <row r="20" s="27" customFormat="true" ht="3" hidden="false" customHeight="true" outlineLevel="0" collapsed="false">
      <c r="A20" s="36"/>
      <c r="B20" s="36"/>
      <c r="C20" s="36"/>
      <c r="D20" s="37"/>
      <c r="E20" s="38"/>
      <c r="F20" s="36"/>
      <c r="G20" s="38"/>
      <c r="H20" s="38"/>
      <c r="I20" s="38"/>
      <c r="J20" s="38"/>
      <c r="K20" s="36"/>
      <c r="L20" s="36"/>
      <c r="M20" s="36"/>
    </row>
    <row r="21" s="27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27" customFormat="true" ht="20.25" hidden="false" customHeight="true" outlineLevel="0" collapsed="false">
      <c r="A22" s="39"/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27" customFormat="true" ht="20.25" hidden="false" customHeight="true" outlineLevel="0" collapsed="false">
      <c r="A23" s="40"/>
      <c r="B23" s="14" t="s">
        <v>27</v>
      </c>
      <c r="E23" s="40"/>
      <c r="F23" s="40"/>
      <c r="G23" s="40"/>
      <c r="H23" s="40"/>
      <c r="I23" s="40"/>
      <c r="J23" s="40"/>
      <c r="K23" s="40"/>
      <c r="L23" s="40"/>
      <c r="M23" s="40"/>
    </row>
    <row r="25" customFormat="false" ht="20.25" hidden="false" customHeight="false" outlineLevel="0" collapsed="false">
      <c r="I25" s="41"/>
      <c r="J25" s="41"/>
      <c r="K25" s="41"/>
      <c r="L25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7:55Z</dcterms:created>
  <dc:creator>Windows User</dc:creator>
  <dc:description/>
  <dc:language>en-US</dc:language>
  <cp:lastModifiedBy>Windows User</cp:lastModifiedBy>
  <dcterms:modified xsi:type="dcterms:W3CDTF">2016-09-26T06:48:11Z</dcterms:modified>
  <cp:revision>0</cp:revision>
  <dc:subject/>
  <dc:title/>
</cp:coreProperties>
</file>