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  2558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______"/>
    <numFmt numFmtId="168" formatCode="0.0"/>
    <numFmt numFmtId="169" formatCode="#,##0.0____"/>
    <numFmt numFmtId="170" formatCode="@"/>
    <numFmt numFmtId="171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14"/>
    <col collapsed="false" customWidth="true" hidden="false" outlineLevel="0" max="3" min="3" style="1" width="15.28"/>
    <col collapsed="false" customWidth="true" hidden="false" outlineLevel="0" max="4" min="4" style="1" width="10.99"/>
    <col collapsed="false" customWidth="true" hidden="false" outlineLevel="0" max="5" min="5" style="2" width="15.85"/>
    <col collapsed="false" customWidth="true" hidden="false" outlineLevel="0" max="6" min="6" style="1" width="10.71"/>
    <col collapsed="false" customWidth="true" hidden="false" outlineLevel="0" max="7" min="7" style="1" width="14.42"/>
    <col collapsed="false" customWidth="true" hidden="false" outlineLevel="0" max="8" min="8" style="1" width="14.85"/>
    <col collapsed="false" customWidth="true" hidden="false" outlineLevel="0" max="9" min="9" style="1" width="16.71"/>
    <col collapsed="false" customWidth="true" hidden="false" outlineLevel="0" max="10" min="10" style="1" width="15.71"/>
    <col collapsed="false" customWidth="true" hidden="false" outlineLevel="0" max="11" min="11" style="1" width="16.28"/>
    <col collapsed="false" customWidth="true" hidden="false" outlineLevel="0" max="12" min="12" style="1" width="10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3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0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2" t="s">
        <v>21</v>
      </c>
    </row>
    <row r="5" s="9" customFormat="true" ht="23.25" hidden="false" customHeight="true" outlineLevel="0" collapsed="false">
      <c r="A5" s="10"/>
      <c r="B5" s="10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2" t="s">
        <v>31</v>
      </c>
    </row>
    <row r="6" s="9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9" customFormat="true" ht="23.25" hidden="false" customHeight="true" outlineLevel="0" collapsed="false">
      <c r="A7" s="12"/>
      <c r="B7" s="7" t="s">
        <v>40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19" customFormat="true" ht="23.25" hidden="false" customHeight="true" outlineLevel="0" collapsed="false">
      <c r="A8" s="17" t="s">
        <v>41</v>
      </c>
      <c r="B8" s="18" t="n">
        <v>37611521.37</v>
      </c>
      <c r="C8" s="18" t="n">
        <v>1555218.82</v>
      </c>
      <c r="D8" s="18" t="n">
        <v>2205182.9</v>
      </c>
      <c r="E8" s="18" t="n">
        <v>1730389.7</v>
      </c>
      <c r="F8" s="18" t="n">
        <v>1565179.37</v>
      </c>
      <c r="G8" s="18" t="n">
        <v>7372385.53</v>
      </c>
      <c r="H8" s="18" t="n">
        <v>10070965.33</v>
      </c>
      <c r="I8" s="18" t="n">
        <v>4705292.21</v>
      </c>
      <c r="J8" s="18" t="n">
        <v>3806140.63</v>
      </c>
      <c r="K8" s="18" t="n">
        <v>4559959.47</v>
      </c>
      <c r="L8" s="18" t="n">
        <v>40807.4</v>
      </c>
    </row>
    <row r="9" customFormat="false" ht="23.25" hidden="false" customHeight="true" outlineLevel="0" collapsed="false">
      <c r="A9" s="20" t="s">
        <v>42</v>
      </c>
      <c r="B9" s="18" t="n">
        <v>20526454.98</v>
      </c>
      <c r="C9" s="18" t="n">
        <v>1047851.3</v>
      </c>
      <c r="D9" s="18" t="n">
        <v>903931.84</v>
      </c>
      <c r="E9" s="18" t="n">
        <v>830839.03</v>
      </c>
      <c r="F9" s="18" t="n">
        <v>494374.92</v>
      </c>
      <c r="G9" s="18" t="n">
        <v>2992751.24</v>
      </c>
      <c r="H9" s="18" t="n">
        <v>5835605.28</v>
      </c>
      <c r="I9" s="18" t="n">
        <v>3438110.87</v>
      </c>
      <c r="J9" s="18" t="n">
        <v>2650017.21</v>
      </c>
      <c r="K9" s="18" t="n">
        <v>2309449.6</v>
      </c>
      <c r="L9" s="18" t="n">
        <v>23523.68</v>
      </c>
    </row>
    <row r="10" customFormat="false" ht="23.25" hidden="false" customHeight="true" outlineLevel="0" collapsed="false">
      <c r="A10" s="20" t="s">
        <v>43</v>
      </c>
      <c r="B10" s="18" t="n">
        <v>17085066.39</v>
      </c>
      <c r="C10" s="18" t="n">
        <v>507367.53</v>
      </c>
      <c r="D10" s="18" t="n">
        <v>1301251.06</v>
      </c>
      <c r="E10" s="18" t="n">
        <v>899550.67</v>
      </c>
      <c r="F10" s="18" t="n">
        <v>1070804.45</v>
      </c>
      <c r="G10" s="18" t="n">
        <v>4379634.29</v>
      </c>
      <c r="H10" s="18" t="n">
        <v>4235360.05</v>
      </c>
      <c r="I10" s="18" t="n">
        <v>1267181.35</v>
      </c>
      <c r="J10" s="18" t="n">
        <v>1156123.42</v>
      </c>
      <c r="K10" s="18" t="n">
        <v>2250509.87</v>
      </c>
      <c r="L10" s="18" t="n">
        <v>17283.72</v>
      </c>
    </row>
    <row r="11" s="19" customFormat="true" ht="23.25" hidden="false" customHeight="true" outlineLevel="0" collapsed="false">
      <c r="A11" s="21" t="s">
        <v>44</v>
      </c>
      <c r="B11" s="18" t="n">
        <v>9411290.52</v>
      </c>
      <c r="C11" s="18" t="n">
        <v>315484.94</v>
      </c>
      <c r="D11" s="18" t="n">
        <v>394475.06</v>
      </c>
      <c r="E11" s="18" t="n">
        <v>219176.15</v>
      </c>
      <c r="F11" s="18" t="n">
        <v>212757.67</v>
      </c>
      <c r="G11" s="18" t="n">
        <v>1653079.85</v>
      </c>
      <c r="H11" s="18" t="n">
        <v>3805429.27</v>
      </c>
      <c r="I11" s="18" t="n">
        <v>1130082.41</v>
      </c>
      <c r="J11" s="18" t="n">
        <v>505406.5</v>
      </c>
      <c r="K11" s="18" t="n">
        <v>1175047</v>
      </c>
      <c r="L11" s="18" t="n">
        <v>351.67</v>
      </c>
    </row>
    <row r="12" customFormat="false" ht="23.25" hidden="false" customHeight="true" outlineLevel="0" collapsed="false">
      <c r="A12" s="20" t="s">
        <v>42</v>
      </c>
      <c r="B12" s="22" t="n">
        <v>5242238.71</v>
      </c>
      <c r="C12" s="22" t="n">
        <v>247794.11</v>
      </c>
      <c r="D12" s="22" t="n">
        <v>136218.82</v>
      </c>
      <c r="E12" s="22" t="n">
        <v>108402.82</v>
      </c>
      <c r="F12" s="22" t="n">
        <v>73620.12</v>
      </c>
      <c r="G12" s="22" t="n">
        <v>659817.06</v>
      </c>
      <c r="H12" s="22" t="n">
        <v>2156119.07</v>
      </c>
      <c r="I12" s="22" t="n">
        <v>816443.45</v>
      </c>
      <c r="J12" s="22" t="n">
        <v>353446.94</v>
      </c>
      <c r="K12" s="22" t="n">
        <v>690376.32</v>
      </c>
      <c r="L12" s="22" t="s">
        <v>45</v>
      </c>
    </row>
    <row r="13" customFormat="false" ht="23.25" hidden="false" customHeight="true" outlineLevel="0" collapsed="false">
      <c r="A13" s="20" t="s">
        <v>43</v>
      </c>
      <c r="B13" s="22" t="n">
        <v>4169051.81</v>
      </c>
      <c r="C13" s="22" t="n">
        <v>67690.84</v>
      </c>
      <c r="D13" s="22" t="n">
        <v>258256.24</v>
      </c>
      <c r="E13" s="22" t="n">
        <v>110773.33</v>
      </c>
      <c r="F13" s="22" t="n">
        <v>139137.55</v>
      </c>
      <c r="G13" s="22" t="n">
        <v>993262.79</v>
      </c>
      <c r="H13" s="22" t="n">
        <v>1649310.2</v>
      </c>
      <c r="I13" s="22" t="n">
        <v>313638.96</v>
      </c>
      <c r="J13" s="22" t="n">
        <v>151959.56</v>
      </c>
      <c r="K13" s="22" t="n">
        <v>484670.68</v>
      </c>
      <c r="L13" s="22" t="n">
        <v>351.67</v>
      </c>
    </row>
    <row r="14" s="19" customFormat="true" ht="23.25" hidden="false" customHeight="true" outlineLevel="0" collapsed="false">
      <c r="A14" s="17" t="s">
        <v>46</v>
      </c>
      <c r="B14" s="23" t="n">
        <v>413053.65</v>
      </c>
      <c r="C14" s="23" t="n">
        <v>10949.03</v>
      </c>
      <c r="D14" s="23" t="n">
        <v>15312.08</v>
      </c>
      <c r="E14" s="23" t="n">
        <v>8962.72</v>
      </c>
      <c r="F14" s="23" t="n">
        <v>11470.48</v>
      </c>
      <c r="G14" s="23" t="n">
        <v>67223.96</v>
      </c>
      <c r="H14" s="23" t="n">
        <v>175508.14</v>
      </c>
      <c r="I14" s="23" t="n">
        <v>48575.8</v>
      </c>
      <c r="J14" s="23" t="n">
        <v>19185.15</v>
      </c>
      <c r="K14" s="23" t="n">
        <v>55866.29</v>
      </c>
      <c r="L14" s="23" t="s">
        <v>45</v>
      </c>
    </row>
    <row r="15" customFormat="false" ht="23.25" hidden="false" customHeight="true" outlineLevel="0" collapsed="false">
      <c r="A15" s="20" t="s">
        <v>42</v>
      </c>
      <c r="B15" s="24" t="n">
        <v>233328.58</v>
      </c>
      <c r="C15" s="24" t="n">
        <v>9676.48</v>
      </c>
      <c r="D15" s="24" t="n">
        <v>5032.39</v>
      </c>
      <c r="E15" s="24" t="n">
        <v>4435.55</v>
      </c>
      <c r="F15" s="24" t="n">
        <v>2889.28</v>
      </c>
      <c r="G15" s="24" t="n">
        <v>24290.12</v>
      </c>
      <c r="H15" s="24" t="n">
        <v>102790.34</v>
      </c>
      <c r="I15" s="24" t="n">
        <v>37245.85</v>
      </c>
      <c r="J15" s="24" t="n">
        <v>12510.96</v>
      </c>
      <c r="K15" s="24" t="n">
        <v>34457.61</v>
      </c>
      <c r="L15" s="24" t="s">
        <v>45</v>
      </c>
    </row>
    <row r="16" customFormat="false" ht="23.25" hidden="false" customHeight="true" outlineLevel="0" collapsed="false">
      <c r="A16" s="20" t="s">
        <v>43</v>
      </c>
      <c r="B16" s="24" t="n">
        <v>179725.08</v>
      </c>
      <c r="C16" s="24" t="n">
        <v>1272.56</v>
      </c>
      <c r="D16" s="24" t="n">
        <v>10279.69</v>
      </c>
      <c r="E16" s="24" t="n">
        <v>4527.17</v>
      </c>
      <c r="F16" s="24" t="n">
        <v>8581.2</v>
      </c>
      <c r="G16" s="24" t="n">
        <v>42933.84</v>
      </c>
      <c r="H16" s="24" t="n">
        <v>72717.79</v>
      </c>
      <c r="I16" s="24" t="n">
        <v>11329.95</v>
      </c>
      <c r="J16" s="24" t="n">
        <v>6674.19</v>
      </c>
      <c r="K16" s="24" t="n">
        <v>21408.68</v>
      </c>
      <c r="L16" s="24" t="s">
        <v>45</v>
      </c>
    </row>
    <row r="17" customFormat="false" ht="23.25" hidden="false" customHeight="true" outlineLevel="0" collapsed="false">
      <c r="A17" s="25"/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9" customFormat="true" ht="23.25" hidden="false" customHeight="true" outlineLevel="0" collapsed="false">
      <c r="A18" s="27" t="s">
        <v>48</v>
      </c>
      <c r="B18" s="28" t="n">
        <v>100</v>
      </c>
      <c r="C18" s="28" t="n">
        <f aca="false">(C8/$B$8)*100</f>
        <v>4.13495323600626</v>
      </c>
      <c r="D18" s="28" t="n">
        <f aca="false">(D8/$B$8)*100</f>
        <v>5.86305158546156</v>
      </c>
      <c r="E18" s="28" t="n">
        <f aca="false">(E8/$B$8)*100</f>
        <v>4.60069052505865</v>
      </c>
      <c r="F18" s="28" t="n">
        <f aca="false">(F8/$B$8)*100</f>
        <v>4.16143594565795</v>
      </c>
      <c r="G18" s="28" t="n">
        <f aca="false">(G8/$B$8)*100</f>
        <v>19.6014020743134</v>
      </c>
      <c r="H18" s="28" t="n">
        <f aca="false">(H8/$B$8)*100</f>
        <v>26.776277489357</v>
      </c>
      <c r="I18" s="28" t="n">
        <f aca="false">(I8/$B$8)*100</f>
        <v>12.5102416456705</v>
      </c>
      <c r="J18" s="28" t="n">
        <f aca="false">(J8/$B$8)*100</f>
        <v>10.1196135954125</v>
      </c>
      <c r="K18" s="28" t="n">
        <f aca="false">(K8/$B$8)*100</f>
        <v>12.1238368029355</v>
      </c>
      <c r="L18" s="28" t="n">
        <f aca="false">(L8/$B$8)*100</f>
        <v>0.108497073539145</v>
      </c>
      <c r="M18" s="29"/>
    </row>
    <row r="19" customFormat="false" ht="23.25" hidden="false" customHeight="true" outlineLevel="0" collapsed="false">
      <c r="A19" s="30" t="s">
        <v>42</v>
      </c>
      <c r="B19" s="31" t="n">
        <v>100</v>
      </c>
      <c r="C19" s="31" t="n">
        <f aca="false">(C9/$B$9)*100</f>
        <v>5.10488197314625</v>
      </c>
      <c r="D19" s="31" t="n">
        <f aca="false">(D9/$B$9)*100</f>
        <v>4.40374064046007</v>
      </c>
      <c r="E19" s="31" t="n">
        <f aca="false">(E9/$B$9)*100</f>
        <v>4.04764987821584</v>
      </c>
      <c r="F19" s="31" t="n">
        <f aca="false">(F9/$B$9)*100</f>
        <v>2.40847686793309</v>
      </c>
      <c r="G19" s="31" t="n">
        <f aca="false">(G9/$B$9)*100</f>
        <v>14.579971275683</v>
      </c>
      <c r="H19" s="31" t="n">
        <f aca="false">(H9/$B$9)*100</f>
        <v>28.4296790930823</v>
      </c>
      <c r="I19" s="31" t="n">
        <f aca="false">(I9/$B$9)*100</f>
        <v>16.7496573244135</v>
      </c>
      <c r="J19" s="31" t="n">
        <f aca="false">(J9/$B$9)*100</f>
        <v>12.9102527084294</v>
      </c>
      <c r="K19" s="31" t="n">
        <f aca="false">(K9/$B$9)*100</f>
        <v>11.2510884234527</v>
      </c>
      <c r="L19" s="31" t="n">
        <f aca="false">(L9/$B$9)*100</f>
        <v>0.11460176646635</v>
      </c>
      <c r="M19" s="32"/>
    </row>
    <row r="20" customFormat="false" ht="23.25" hidden="false" customHeight="true" outlineLevel="0" collapsed="false">
      <c r="A20" s="30" t="s">
        <v>43</v>
      </c>
      <c r="B20" s="31" t="n">
        <v>100</v>
      </c>
      <c r="C20" s="31" t="n">
        <f aca="false">(C10/$B$10)*100</f>
        <v>2.96965500992706</v>
      </c>
      <c r="D20" s="31" t="n">
        <f aca="false">(D10/$B$10)*100</f>
        <v>7.61630672246981</v>
      </c>
      <c r="E20" s="31" t="n">
        <f aca="false">(E10/$B$10)*100</f>
        <v>5.26512832590755</v>
      </c>
      <c r="F20" s="31" t="n">
        <f aca="false">(F10/$B$10)*100</f>
        <v>6.26748779054642</v>
      </c>
      <c r="G20" s="31" t="n">
        <f aca="false">(G10/$B$10)*100</f>
        <v>25.6342831220336</v>
      </c>
      <c r="H20" s="31" t="n">
        <f aca="false">(H10/$B$10)*100</f>
        <v>24.7898366521946</v>
      </c>
      <c r="I20" s="31" t="n">
        <f aca="false">(I10/$B$10)*100</f>
        <v>7.41689450350447</v>
      </c>
      <c r="J20" s="31" t="n">
        <f aca="false">(J10/$B$10)*100</f>
        <v>6.76686524716513</v>
      </c>
      <c r="K20" s="31" t="n">
        <f aca="false">(K10/$B$10)*100</f>
        <v>13.1723800108687</v>
      </c>
      <c r="L20" s="31" t="n">
        <f aca="false">(L10/$B$10)*100</f>
        <v>0.101162732444027</v>
      </c>
      <c r="M20" s="32"/>
    </row>
    <row r="21" s="19" customFormat="true" ht="23.25" hidden="false" customHeight="true" outlineLevel="0" collapsed="false">
      <c r="A21" s="21" t="s">
        <v>49</v>
      </c>
      <c r="B21" s="28" t="n">
        <v>100</v>
      </c>
      <c r="C21" s="28" t="n">
        <f aca="false">(C11/$B$11)*100</f>
        <v>3.352196378696</v>
      </c>
      <c r="D21" s="28" t="n">
        <f aca="false">(D11/$B$11)*100</f>
        <v>4.1915086901387</v>
      </c>
      <c r="E21" s="28" t="n">
        <f aca="false">(E11/$B$11)*100</f>
        <v>2.32886392715459</v>
      </c>
      <c r="F21" s="28" t="n">
        <f aca="false">(F11/$B$11)*100</f>
        <v>2.26066414109592</v>
      </c>
      <c r="G21" s="28" t="n">
        <f aca="false">(G11/$B$11)*100</f>
        <v>17.5648583633353</v>
      </c>
      <c r="H21" s="28" t="n">
        <f aca="false">(H11/$B$11)*100</f>
        <v>40.4347231860822</v>
      </c>
      <c r="I21" s="28" t="n">
        <f aca="false">(I11/$B$11)*100</f>
        <v>12.0077305827342</v>
      </c>
      <c r="J21" s="28" t="n">
        <f aca="false">(J11/$B$11)*100</f>
        <v>5.37021462599584</v>
      </c>
      <c r="K21" s="28" t="n">
        <f aca="false">(K11/$B$11)*100</f>
        <v>12.4855034227548</v>
      </c>
      <c r="L21" s="24" t="s">
        <v>50</v>
      </c>
      <c r="M21" s="29"/>
    </row>
    <row r="22" customFormat="false" ht="23.25" hidden="false" customHeight="true" outlineLevel="0" collapsed="false">
      <c r="A22" s="30" t="s">
        <v>42</v>
      </c>
      <c r="B22" s="31" t="n">
        <v>100</v>
      </c>
      <c r="C22" s="31" t="n">
        <f aca="false">(C12/$B$12)*100</f>
        <v>4.72687574351226</v>
      </c>
      <c r="D22" s="31" t="n">
        <f aca="false">(D12/$B$12)*100</f>
        <v>2.59848563820933</v>
      </c>
      <c r="E22" s="31" t="n">
        <f aca="false">(E12/$B$12)*100</f>
        <v>2.06787263985543</v>
      </c>
      <c r="F22" s="31" t="n">
        <f aca="false">(F12/$B$12)*100</f>
        <v>1.40436412900396</v>
      </c>
      <c r="G22" s="31" t="n">
        <f aca="false">(G12/$B$12)*100</f>
        <v>12.5865512141091</v>
      </c>
      <c r="H22" s="31" t="n">
        <f aca="false">(H12/$B$12)*100</f>
        <v>41.1297384433682</v>
      </c>
      <c r="I22" s="31" t="n">
        <f aca="false">(I12/$B$12)*100</f>
        <v>15.5743279763771</v>
      </c>
      <c r="J22" s="31" t="n">
        <f aca="false">(J12/$B$12)*100</f>
        <v>6.74229007019026</v>
      </c>
      <c r="K22" s="31" t="n">
        <f aca="false">(K12/$B$12)*100</f>
        <v>13.1694941453744</v>
      </c>
      <c r="L22" s="24" t="s">
        <v>45</v>
      </c>
      <c r="M22" s="32"/>
    </row>
    <row r="23" customFormat="false" ht="23.25" hidden="false" customHeight="true" outlineLevel="0" collapsed="false">
      <c r="A23" s="30" t="s">
        <v>43</v>
      </c>
      <c r="B23" s="33" t="n">
        <v>100</v>
      </c>
      <c r="C23" s="33" t="n">
        <f aca="false">(C13/$B$13)*100</f>
        <v>1.62365072647058</v>
      </c>
      <c r="D23" s="33" t="n">
        <f aca="false">(D13/$B$13)*100</f>
        <v>6.19460375571586</v>
      </c>
      <c r="E23" s="33" t="n">
        <f aca="false">(E13/$B$13)*100</f>
        <v>2.65703893950889</v>
      </c>
      <c r="F23" s="33" t="n">
        <f aca="false">(F13/$B$13)*100</f>
        <v>3.33739076272118</v>
      </c>
      <c r="G23" s="33" t="n">
        <f aca="false">(G13/$B$13)*100</f>
        <v>23.8246688999531</v>
      </c>
      <c r="H23" s="33" t="n">
        <f aca="false">(H13/$B$13)*100</f>
        <v>39.5607988378537</v>
      </c>
      <c r="I23" s="33" t="n">
        <f aca="false">(I13/$B$13)*100</f>
        <v>7.52302859963738</v>
      </c>
      <c r="J23" s="33" t="n">
        <f aca="false">(J13/$B$13)*100</f>
        <v>3.6449429492698</v>
      </c>
      <c r="K23" s="33" t="n">
        <f aca="false">(K13/$B$13)*100</f>
        <v>11.6254415173603</v>
      </c>
      <c r="L23" s="24" t="s">
        <v>50</v>
      </c>
      <c r="M23" s="32"/>
    </row>
    <row r="24" s="19" customFormat="true" ht="23.25" hidden="false" customHeight="true" outlineLevel="0" collapsed="false">
      <c r="A24" s="17" t="s">
        <v>46</v>
      </c>
      <c r="B24" s="34" t="n">
        <v>100</v>
      </c>
      <c r="C24" s="34" t="n">
        <f aca="false">(C14/$B$14)*100</f>
        <v>2.65075251120526</v>
      </c>
      <c r="D24" s="34" t="n">
        <f aca="false">(D14/$B$14)*100</f>
        <v>3.70704386706182</v>
      </c>
      <c r="E24" s="34" t="n">
        <f aca="false">(E14/$B$14)*100</f>
        <v>2.16986824834982</v>
      </c>
      <c r="F24" s="34" t="n">
        <f aca="false">(F14/$B$14)*100</f>
        <v>2.77699519178683</v>
      </c>
      <c r="G24" s="34" t="n">
        <f aca="false">(G14/$B$14)*100</f>
        <v>16.2748737361357</v>
      </c>
      <c r="H24" s="34" t="n">
        <f aca="false">(H14/$B$14)*100</f>
        <v>42.4903980390925</v>
      </c>
      <c r="I24" s="34" t="n">
        <f aca="false">(I14/$B$14)*100</f>
        <v>11.7601672325133</v>
      </c>
      <c r="J24" s="34" t="n">
        <f aca="false">(J14/$B$14)*100</f>
        <v>4.64471140734382</v>
      </c>
      <c r="K24" s="34" t="n">
        <f aca="false">(K14/$B$14)*100</f>
        <v>13.525189766511</v>
      </c>
      <c r="L24" s="24" t="s">
        <v>45</v>
      </c>
      <c r="M24" s="29"/>
    </row>
    <row r="25" customFormat="false" ht="23.25" hidden="false" customHeight="true" outlineLevel="0" collapsed="false">
      <c r="A25" s="30" t="s">
        <v>42</v>
      </c>
      <c r="B25" s="33" t="n">
        <v>100</v>
      </c>
      <c r="C25" s="33" t="n">
        <f aca="false">(C15/$B$15)*100</f>
        <v>4.14714734045868</v>
      </c>
      <c r="D25" s="33" t="n">
        <f aca="false">(D15/$B$15)*100</f>
        <v>2.15678250816938</v>
      </c>
      <c r="E25" s="33" t="n">
        <f aca="false">(E15/$B$15)*100</f>
        <v>1.90098872585604</v>
      </c>
      <c r="F25" s="33" t="n">
        <f aca="false">(F15/$B$15)*100</f>
        <v>1.23828808284009</v>
      </c>
      <c r="G25" s="33" t="n">
        <f aca="false">(G15/$B$15)*100</f>
        <v>10.4102635005107</v>
      </c>
      <c r="H25" s="33" t="n">
        <f aca="false">(H15/$B$15)*100</f>
        <v>44.0539002980261</v>
      </c>
      <c r="I25" s="33" t="n">
        <f aca="false">(I15/$B$15)*100</f>
        <v>15.9628323285557</v>
      </c>
      <c r="J25" s="33" t="n">
        <f aca="false">(J15/$B$15)*100</f>
        <v>5.36194923056575</v>
      </c>
      <c r="K25" s="33" t="n">
        <f aca="false">(K15/$B$15)*100</f>
        <v>14.7678479850175</v>
      </c>
      <c r="L25" s="24" t="s">
        <v>45</v>
      </c>
      <c r="M25" s="32"/>
    </row>
    <row r="26" customFormat="false" ht="23.25" hidden="false" customHeight="true" outlineLevel="0" collapsed="false">
      <c r="A26" s="35" t="s">
        <v>43</v>
      </c>
      <c r="B26" s="36" t="n">
        <v>100</v>
      </c>
      <c r="C26" s="36" t="n">
        <f aca="false">(C16/$B$16)*100</f>
        <v>0.708059220226804</v>
      </c>
      <c r="D26" s="36" t="n">
        <f aca="false">(D16/$B$16)*100</f>
        <v>5.71967473877324</v>
      </c>
      <c r="E26" s="36" t="n">
        <f aca="false">(E16/$B$16)*100</f>
        <v>2.51894170807992</v>
      </c>
      <c r="F26" s="36" t="n">
        <f aca="false">(F16/$B$16)*100</f>
        <v>4.77462577843894</v>
      </c>
      <c r="G26" s="36" t="n">
        <f aca="false">(G16/$B$16)*100</f>
        <v>23.8886192177519</v>
      </c>
      <c r="H26" s="36" t="n">
        <f aca="false">(H16/$B$16)*100</f>
        <v>40.4605689979384</v>
      </c>
      <c r="I26" s="36" t="n">
        <f aca="false">(I16/$B$16)*100</f>
        <v>6.30404504479842</v>
      </c>
      <c r="J26" s="36" t="n">
        <f aca="false">(J16/$B$16)*100</f>
        <v>3.71355516992954</v>
      </c>
      <c r="K26" s="36" t="n">
        <f aca="false">(K16/$B$16)*100</f>
        <v>11.9119045600091</v>
      </c>
      <c r="L26" s="37" t="s">
        <v>45</v>
      </c>
      <c r="M26" s="32"/>
    </row>
    <row r="27" customFormat="false" ht="30" hidden="false" customHeight="true" outlineLevel="0" collapsed="false">
      <c r="B27" s="38"/>
      <c r="C27" s="39"/>
      <c r="D27" s="39"/>
      <c r="E27" s="39"/>
      <c r="F27" s="38"/>
      <c r="G27" s="40"/>
      <c r="H27" s="40"/>
      <c r="I27" s="41"/>
      <c r="J27" s="41"/>
      <c r="K27" s="41"/>
      <c r="L27" s="42"/>
      <c r="M27" s="43"/>
    </row>
    <row r="28" customFormat="false" ht="24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39375" right="0.118055555555556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dmin</cp:lastModifiedBy>
  <cp:lastPrinted>2015-02-19T08:28:14Z</cp:lastPrinted>
  <dcterms:modified xsi:type="dcterms:W3CDTF">2015-06-04T10:45:28Z</dcterms:modified>
  <cp:revision>0</cp:revision>
  <dc:subject/>
  <dc:title/>
</cp:coreProperties>
</file>