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7.1" sheetId="2" state="visible" r:id="rId3"/>
    <sheet name="7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ตามขนาดของครัวเรือน</t>
    </r>
  </si>
  <si>
    <t xml:space="preserve">TABLE   3   PERCENTAGE OF HOUSEHOLDS BY AVERAGE TOTAL MONTHLY INCOME AND HOUSEHOLD SIZE</t>
  </si>
  <si>
    <t xml:space="preserve">รายได้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Income</t>
  </si>
  <si>
    <t xml:space="preserve">รวมทั้งสิ้น</t>
  </si>
  <si>
    <t xml:space="preserve">Household  size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   มากกว่า     </t>
  </si>
  <si>
    <t xml:space="preserve">      More than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  <si>
    <t xml:space="preserve"> 100,000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ร้อยละของครัวเรือน จำแนกตามช่วงของรายได้ต่อเดือนต่อครัวเรือนและตามขนาดของครัวเรือน</t>
    </r>
  </si>
  <si>
    <t xml:space="preserve">TABLE   7.1   PERCENTAGE OF  HOUSEHOLDS BY INTERVALS OF MONTHLY INCOME PER HOUSEHOLD AND HOUSEHOLD SIZE  </t>
  </si>
  <si>
    <r>
      <rPr>
        <sz val="16"/>
        <rFont val="Noto Sans Devanagari"/>
        <family val="2"/>
      </rPr>
      <t xml:space="preserve">จังหวัด </t>
    </r>
    <r>
      <rPr>
        <sz val="16"/>
        <rFont val="Angsana New"/>
        <family val="0"/>
        <charset val="222"/>
      </rPr>
      <t xml:space="preserve">: </t>
    </r>
    <r>
      <rPr>
        <sz val="16"/>
        <rFont val="Noto Sans Devanagari"/>
        <family val="2"/>
      </rPr>
      <t xml:space="preserve">อุทัยธานี</t>
    </r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0"/>
        <charset val="222"/>
      </rPr>
      <t xml:space="preserve">)  </t>
    </r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b val="true"/>
        <sz val="16"/>
        <rFont val="Noto Sans Devanagari"/>
        <family val="2"/>
      </rPr>
      <t xml:space="preserve">จำนวน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ที่แจงนับได้ข้อมูล</t>
    </r>
    <r>
      <rPr>
        <b val="true"/>
        <sz val="16"/>
        <rFont val="Angsana New"/>
        <family val="1"/>
        <charset val="222"/>
      </rPr>
      <t xml:space="preserve">)</t>
    </r>
  </si>
  <si>
    <t xml:space="preserve">  Total  household</t>
  </si>
  <si>
    <t xml:space="preserve">จำนวนประชากร </t>
  </si>
  <si>
    <t xml:space="preserve">  Total population</t>
  </si>
  <si>
    <t xml:space="preserve">อัตราร้อยละของครัวเรือน</t>
  </si>
  <si>
    <t xml:space="preserve">   Percent of households</t>
  </si>
  <si>
    <t xml:space="preserve">ขนาดของครัวเรือนเฉลี่ย</t>
  </si>
  <si>
    <t xml:space="preserve">   Average  household  size</t>
  </si>
  <si>
    <t xml:space="preserve">รายได้ทั้งสิ้นต่อเดือนต่อครัวเรือน</t>
  </si>
  <si>
    <t xml:space="preserve">Monthly income per household</t>
  </si>
  <si>
    <r>
      <rPr>
        <sz val="16"/>
        <rFont val="Noto Sans Devanagari"/>
        <family val="2"/>
      </rPr>
      <t xml:space="preserve">      ต่ำกว่า       </t>
    </r>
    <r>
      <rPr>
        <sz val="16"/>
        <rFont val="Angsana New"/>
        <family val="0"/>
        <charset val="222"/>
      </rPr>
      <t xml:space="preserve">1,500</t>
    </r>
  </si>
  <si>
    <t xml:space="preserve">บาท</t>
  </si>
  <si>
    <t xml:space="preserve">      Less than</t>
  </si>
  <si>
    <t xml:space="preserve">      1,500   -    3,000</t>
  </si>
  <si>
    <t xml:space="preserve">      3,001   -    5,000</t>
  </si>
  <si>
    <t xml:space="preserve">      5,001   -   10,000</t>
  </si>
  <si>
    <t xml:space="preserve">    10,001   -   15,000</t>
  </si>
  <si>
    <t xml:space="preserve">    15,001   -   30,000</t>
  </si>
  <si>
    <t xml:space="preserve">    30,001   -   50,000</t>
  </si>
  <si>
    <t xml:space="preserve">    50,001   -  100,000</t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0"/>
        <charset val="22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More than  100,000 Baht</t>
  </si>
  <si>
    <t xml:space="preserve">รายได้ประจำต่อเดือนต่อครัวเรือน</t>
  </si>
  <si>
    <t xml:space="preserve"> Monthly current income  per household</t>
  </si>
  <si>
    <t xml:space="preserve"> More than   100,000 Baht 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7 .2   </t>
    </r>
    <r>
      <rPr>
        <b val="true"/>
        <sz val="16"/>
        <rFont val="Noto Sans Devanagari"/>
        <family val="2"/>
      </rPr>
      <t xml:space="preserve">ร้อยละของครัวเรือน จำแนกตามช่วงของรายได้ต่อเดือนต่อคนและตามขนาดของครัวเรือน</t>
    </r>
  </si>
  <si>
    <t xml:space="preserve">TABLE   7.2    PERCENTAGE OF HOUSEHOLDS BY INTERVALS OF MONTHLY INCOME PER HEAD AND HOUSEHOLD SIZE  </t>
  </si>
  <si>
    <t xml:space="preserve">Household  size  (persons)</t>
  </si>
  <si>
    <t xml:space="preserve">รายได้ทั้งสิ้นต่อเดือนต่อคน</t>
  </si>
  <si>
    <t xml:space="preserve">  Monthly income per capita</t>
  </si>
  <si>
    <r>
      <rPr>
        <sz val="16"/>
        <rFont val="Noto Sans Devanagari"/>
        <family val="2"/>
      </rPr>
      <t xml:space="preserve">      ต่ำกว่า           </t>
    </r>
    <r>
      <rPr>
        <sz val="16"/>
        <rFont val="Angsana New"/>
        <family val="0"/>
        <charset val="222"/>
      </rPr>
      <t xml:space="preserve">500</t>
    </r>
  </si>
  <si>
    <t xml:space="preserve">     Less than  </t>
  </si>
  <si>
    <t xml:space="preserve">    500</t>
  </si>
  <si>
    <t xml:space="preserve">     500   -    1,500</t>
  </si>
  <si>
    <t xml:space="preserve">   1,501  -    3,000</t>
  </si>
  <si>
    <t xml:space="preserve">  3,001   -    5,000</t>
  </si>
  <si>
    <t xml:space="preserve">   5,001   -   10,000</t>
  </si>
  <si>
    <t xml:space="preserve"> 10,001   -   15,000</t>
  </si>
  <si>
    <t xml:space="preserve"> 15,001   -   30,000</t>
  </si>
  <si>
    <t xml:space="preserve"> 30,001   -   50,000</t>
  </si>
  <si>
    <t xml:space="preserve"> 50,001   - 100,000</t>
  </si>
  <si>
    <t xml:space="preserve">    More than  100,000 Baht</t>
  </si>
  <si>
    <t xml:space="preserve">รายได้ประจำต่อเดือนต่อคน</t>
  </si>
  <si>
    <t xml:space="preserve"> Monthly current income per cap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#,##0"/>
    <numFmt numFmtId="168" formatCode="\(0\)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25"/>
      <name val="Angsana New"/>
      <family val="1"/>
      <charset val="222"/>
    </font>
    <font>
      <b val="true"/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sz val="15"/>
      <name val="Angsana New"/>
      <family val="0"/>
      <charset val="222"/>
    </font>
    <font>
      <b val="true"/>
      <sz val="14"/>
      <name val="Angsana New"/>
      <family val="1"/>
    </font>
    <font>
      <i val="true"/>
      <sz val="14"/>
      <name val="Angsana New"/>
      <family val="1"/>
      <charset val="222"/>
    </font>
    <font>
      <sz val="14"/>
      <name val="Angsana New"/>
      <family val="1"/>
    </font>
    <font>
      <b val="true"/>
      <i val="true"/>
      <sz val="14"/>
      <name val="Angsana New"/>
      <family val="1"/>
      <charset val="222"/>
    </font>
    <font>
      <sz val="15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842840</xdr:colOff>
      <xdr:row>7</xdr:row>
      <xdr:rowOff>0</xdr:rowOff>
    </xdr:to>
    <xdr:sp>
      <xdr:nvSpPr>
        <xdr:cNvPr id="0" name="Line 242"/>
        <xdr:cNvSpPr/>
      </xdr:nvSpPr>
      <xdr:spPr>
        <a:xfrm>
          <a:off x="4876920" y="1769760"/>
          <a:ext cx="40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360</xdr:colOff>
      <xdr:row>7</xdr:row>
      <xdr:rowOff>0</xdr:rowOff>
    </xdr:to>
    <xdr:sp>
      <xdr:nvSpPr>
        <xdr:cNvPr id="1" name="Line 247"/>
        <xdr:cNvSpPr/>
      </xdr:nvSpPr>
      <xdr:spPr>
        <a:xfrm>
          <a:off x="8991720" y="1769760"/>
          <a:ext cx="77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5</xdr:col>
      <xdr:colOff>1842840</xdr:colOff>
      <xdr:row>7</xdr:row>
      <xdr:rowOff>0</xdr:rowOff>
    </xdr:to>
    <xdr:sp>
      <xdr:nvSpPr>
        <xdr:cNvPr id="2" name="Line 242"/>
        <xdr:cNvSpPr/>
      </xdr:nvSpPr>
      <xdr:spPr>
        <a:xfrm>
          <a:off x="4876920" y="1731600"/>
          <a:ext cx="40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10</xdr:col>
      <xdr:colOff>360</xdr:colOff>
      <xdr:row>7</xdr:row>
      <xdr:rowOff>0</xdr:rowOff>
    </xdr:to>
    <xdr:sp>
      <xdr:nvSpPr>
        <xdr:cNvPr id="3" name="Line 247"/>
        <xdr:cNvSpPr/>
      </xdr:nvSpPr>
      <xdr:spPr>
        <a:xfrm>
          <a:off x="8991720" y="1731600"/>
          <a:ext cx="77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7"/>
    <col collapsed="false" customWidth="true" hidden="false" outlineLevel="0" max="8" min="8" style="1" width="3.14"/>
    <col collapsed="false" customWidth="true" hidden="false" outlineLevel="0" max="12" min="9" style="1" width="16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2"/>
    </row>
    <row r="2" customFormat="false" ht="26.1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6" hidden="false" customHeight="true" outlineLevel="0" collapsed="false">
      <c r="A3" s="3"/>
      <c r="B3" s="3"/>
      <c r="C3" s="4"/>
      <c r="D3" s="4"/>
      <c r="E3" s="4"/>
      <c r="F3" s="4"/>
    </row>
    <row r="4" customFormat="false" ht="6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.95" hidden="false" customHeight="true" outlineLevel="0" collapsed="false">
      <c r="A5" s="7" t="s">
        <v>2</v>
      </c>
      <c r="B5" s="7"/>
      <c r="C5" s="7"/>
      <c r="D5" s="7"/>
      <c r="E5" s="7"/>
      <c r="F5" s="4"/>
      <c r="G5" s="4"/>
      <c r="H5" s="8"/>
      <c r="I5" s="7" t="s">
        <v>3</v>
      </c>
      <c r="J5" s="7"/>
      <c r="K5" s="7"/>
      <c r="L5" s="7"/>
      <c r="M5" s="8"/>
      <c r="N5" s="4"/>
      <c r="O5" s="8" t="s">
        <v>4</v>
      </c>
      <c r="P5" s="8"/>
      <c r="Q5" s="8"/>
      <c r="R5" s="8"/>
    </row>
    <row r="6" customFormat="false" ht="24" hidden="false" customHeight="true" outlineLevel="0" collapsed="false">
      <c r="A6" s="7"/>
      <c r="B6" s="7"/>
      <c r="C6" s="7"/>
      <c r="D6" s="7"/>
      <c r="E6" s="7"/>
      <c r="F6" s="4"/>
      <c r="G6" s="9" t="s">
        <v>5</v>
      </c>
      <c r="H6" s="9"/>
      <c r="I6" s="10" t="s">
        <v>6</v>
      </c>
      <c r="J6" s="10"/>
      <c r="K6" s="10"/>
      <c r="L6" s="10"/>
      <c r="M6" s="8"/>
      <c r="N6" s="4"/>
      <c r="O6" s="8"/>
      <c r="P6" s="8"/>
      <c r="Q6" s="8"/>
      <c r="R6" s="8"/>
    </row>
    <row r="7" customFormat="false" ht="21.95" hidden="false" customHeight="true" outlineLevel="0" collapsed="false">
      <c r="A7" s="7"/>
      <c r="B7" s="7"/>
      <c r="C7" s="7"/>
      <c r="D7" s="7"/>
      <c r="E7" s="7"/>
      <c r="F7" s="4"/>
      <c r="G7" s="8" t="s">
        <v>7</v>
      </c>
      <c r="H7" s="8"/>
      <c r="I7" s="11" t="s">
        <v>8</v>
      </c>
      <c r="J7" s="12" t="s">
        <v>9</v>
      </c>
      <c r="K7" s="12" t="s">
        <v>10</v>
      </c>
      <c r="L7" s="12" t="s">
        <v>11</v>
      </c>
      <c r="M7" s="8"/>
      <c r="N7" s="4"/>
      <c r="O7" s="8"/>
      <c r="P7" s="8"/>
      <c r="Q7" s="8"/>
      <c r="R7" s="8"/>
    </row>
    <row r="8" customFormat="false" ht="9" hidden="false" customHeight="true" outlineLevel="0" collapsed="false">
      <c r="A8" s="7"/>
      <c r="B8" s="7"/>
      <c r="C8" s="7"/>
      <c r="D8" s="7"/>
      <c r="E8" s="7"/>
      <c r="F8" s="4"/>
      <c r="G8" s="8"/>
      <c r="H8" s="8"/>
      <c r="I8" s="11"/>
      <c r="J8" s="12"/>
      <c r="K8" s="12"/>
      <c r="L8" s="12"/>
      <c r="M8" s="8"/>
      <c r="N8" s="4"/>
      <c r="O8" s="8"/>
      <c r="P8" s="8"/>
      <c r="Q8" s="8"/>
      <c r="R8" s="8"/>
    </row>
    <row r="9" customFormat="false" ht="6.95" hidden="false" customHeight="tru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6.95" hidden="false" customHeight="true" outlineLevel="0" collapsed="false">
      <c r="A10" s="3"/>
      <c r="B10" s="3"/>
      <c r="C10" s="3"/>
      <c r="D10" s="3"/>
      <c r="E10" s="3"/>
      <c r="F10" s="3"/>
    </row>
    <row r="11" s="2" customFormat="true" ht="24.6" hidden="false" customHeight="true" outlineLevel="0" collapsed="false">
      <c r="A11" s="2" t="s">
        <v>12</v>
      </c>
      <c r="F11" s="15" t="s">
        <v>13</v>
      </c>
      <c r="G11" s="16" t="n">
        <v>100</v>
      </c>
      <c r="I11" s="16" t="n">
        <v>100</v>
      </c>
      <c r="J11" s="16" t="n">
        <v>100</v>
      </c>
      <c r="K11" s="16" t="n">
        <v>100</v>
      </c>
      <c r="L11" s="16" t="n">
        <v>100</v>
      </c>
      <c r="N11" s="15" t="s">
        <v>14</v>
      </c>
    </row>
    <row r="12" customFormat="false" ht="21.95" hidden="false" customHeight="true" outlineLevel="0" collapsed="false">
      <c r="B12" s="17" t="s">
        <v>15</v>
      </c>
      <c r="D12" s="18" t="n">
        <v>1500</v>
      </c>
      <c r="E12" s="19" t="s">
        <v>16</v>
      </c>
      <c r="F12" s="15" t="s">
        <v>13</v>
      </c>
      <c r="G12" s="20" t="n">
        <v>0.3</v>
      </c>
      <c r="I12" s="20" t="n">
        <v>0.3</v>
      </c>
      <c r="J12" s="20" t="n">
        <v>0.6</v>
      </c>
      <c r="K12" s="20" t="s">
        <v>17</v>
      </c>
      <c r="L12" s="20" t="s">
        <v>17</v>
      </c>
      <c r="N12" s="21"/>
      <c r="O12" s="22" t="s">
        <v>18</v>
      </c>
      <c r="P12" s="23"/>
      <c r="Q12" s="18" t="s">
        <v>19</v>
      </c>
      <c r="R12" s="1" t="s">
        <v>20</v>
      </c>
    </row>
    <row r="13" customFormat="false" ht="21.95" hidden="false" customHeight="true" outlineLevel="0" collapsed="false">
      <c r="B13" s="24" t="n">
        <v>1500</v>
      </c>
      <c r="C13" s="23" t="s">
        <v>17</v>
      </c>
      <c r="D13" s="18" t="n">
        <v>3000</v>
      </c>
      <c r="E13" s="19" t="s">
        <v>16</v>
      </c>
      <c r="F13" s="15" t="s">
        <v>13</v>
      </c>
      <c r="G13" s="20" t="n">
        <v>1</v>
      </c>
      <c r="I13" s="20" t="n">
        <v>2.1</v>
      </c>
      <c r="J13" s="20" t="s">
        <v>17</v>
      </c>
      <c r="K13" s="20" t="s">
        <v>17</v>
      </c>
      <c r="L13" s="20" t="s">
        <v>17</v>
      </c>
      <c r="N13" s="21"/>
      <c r="O13" s="24" t="n">
        <v>1500</v>
      </c>
      <c r="P13" s="23" t="s">
        <v>17</v>
      </c>
      <c r="Q13" s="18" t="s">
        <v>21</v>
      </c>
      <c r="R13" s="1" t="s">
        <v>20</v>
      </c>
    </row>
    <row r="14" customFormat="false" ht="21.95" hidden="false" customHeight="true" outlineLevel="0" collapsed="false">
      <c r="B14" s="24" t="n">
        <v>3001</v>
      </c>
      <c r="C14" s="23" t="s">
        <v>17</v>
      </c>
      <c r="D14" s="18" t="n">
        <v>5000</v>
      </c>
      <c r="E14" s="19" t="s">
        <v>16</v>
      </c>
      <c r="F14" s="15" t="s">
        <v>13</v>
      </c>
      <c r="G14" s="20" t="n">
        <v>5.5</v>
      </c>
      <c r="I14" s="20" t="n">
        <v>10.9</v>
      </c>
      <c r="J14" s="20" t="n">
        <v>1.3</v>
      </c>
      <c r="K14" s="20" t="s">
        <v>17</v>
      </c>
      <c r="L14" s="20" t="s">
        <v>17</v>
      </c>
      <c r="N14" s="21"/>
      <c r="O14" s="24" t="n">
        <v>3001</v>
      </c>
      <c r="P14" s="23" t="s">
        <v>17</v>
      </c>
      <c r="Q14" s="18" t="s">
        <v>22</v>
      </c>
      <c r="R14" s="1" t="s">
        <v>20</v>
      </c>
    </row>
    <row r="15" customFormat="false" ht="21.95" hidden="false" customHeight="true" outlineLevel="0" collapsed="false">
      <c r="B15" s="24" t="n">
        <v>5001</v>
      </c>
      <c r="C15" s="23" t="s">
        <v>17</v>
      </c>
      <c r="D15" s="18" t="n">
        <v>10000</v>
      </c>
      <c r="E15" s="19" t="s">
        <v>16</v>
      </c>
      <c r="F15" s="15" t="s">
        <v>13</v>
      </c>
      <c r="G15" s="20" t="n">
        <v>21</v>
      </c>
      <c r="I15" s="20" t="n">
        <v>32.9</v>
      </c>
      <c r="J15" s="20" t="n">
        <v>14.2</v>
      </c>
      <c r="K15" s="20" t="n">
        <v>3</v>
      </c>
      <c r="L15" s="20" t="s">
        <v>17</v>
      </c>
      <c r="N15" s="21"/>
      <c r="O15" s="24" t="n">
        <v>5001</v>
      </c>
      <c r="P15" s="23" t="s">
        <v>17</v>
      </c>
      <c r="Q15" s="18" t="n">
        <v>10000</v>
      </c>
      <c r="R15" s="1" t="s">
        <v>20</v>
      </c>
    </row>
    <row r="16" customFormat="false" ht="21.95" hidden="false" customHeight="true" outlineLevel="0" collapsed="false">
      <c r="B16" s="24" t="s">
        <v>23</v>
      </c>
      <c r="C16" s="23" t="s">
        <v>17</v>
      </c>
      <c r="D16" s="18" t="s">
        <v>24</v>
      </c>
      <c r="E16" s="19" t="s">
        <v>16</v>
      </c>
      <c r="F16" s="15" t="s">
        <v>13</v>
      </c>
      <c r="G16" s="20" t="n">
        <v>26</v>
      </c>
      <c r="I16" s="20" t="n">
        <v>23.1</v>
      </c>
      <c r="J16" s="20" t="n">
        <v>31.2</v>
      </c>
      <c r="K16" s="20" t="n">
        <v>21.8</v>
      </c>
      <c r="L16" s="20" t="s">
        <v>17</v>
      </c>
      <c r="N16" s="21"/>
      <c r="O16" s="24" t="s">
        <v>23</v>
      </c>
      <c r="P16" s="23" t="s">
        <v>17</v>
      </c>
      <c r="Q16" s="18" t="n">
        <v>15000</v>
      </c>
      <c r="R16" s="1" t="s">
        <v>20</v>
      </c>
    </row>
    <row r="17" customFormat="false" ht="21.95" hidden="false" customHeight="true" outlineLevel="0" collapsed="false">
      <c r="B17" s="24" t="s">
        <v>25</v>
      </c>
      <c r="C17" s="23" t="s">
        <v>17</v>
      </c>
      <c r="D17" s="18" t="s">
        <v>26</v>
      </c>
      <c r="E17" s="19" t="s">
        <v>16</v>
      </c>
      <c r="F17" s="15" t="s">
        <v>13</v>
      </c>
      <c r="G17" s="20" t="n">
        <v>28.5</v>
      </c>
      <c r="I17" s="20" t="n">
        <v>22.3</v>
      </c>
      <c r="J17" s="20" t="n">
        <v>32.5</v>
      </c>
      <c r="K17" s="20" t="n">
        <v>38.4</v>
      </c>
      <c r="L17" s="20" t="n">
        <v>13.2</v>
      </c>
      <c r="N17" s="21"/>
      <c r="O17" s="24" t="s">
        <v>25</v>
      </c>
      <c r="P17" s="23" t="s">
        <v>17</v>
      </c>
      <c r="Q17" s="18" t="n">
        <v>30000</v>
      </c>
      <c r="R17" s="1" t="s">
        <v>20</v>
      </c>
    </row>
    <row r="18" customFormat="false" ht="21.95" hidden="false" customHeight="true" outlineLevel="0" collapsed="false">
      <c r="B18" s="24" t="s">
        <v>27</v>
      </c>
      <c r="C18" s="23" t="s">
        <v>17</v>
      </c>
      <c r="D18" s="18" t="s">
        <v>28</v>
      </c>
      <c r="E18" s="19" t="s">
        <v>16</v>
      </c>
      <c r="F18" s="15" t="s">
        <v>13</v>
      </c>
      <c r="G18" s="20" t="n">
        <v>10.9</v>
      </c>
      <c r="I18" s="20" t="n">
        <v>5.6</v>
      </c>
      <c r="J18" s="20" t="n">
        <v>12.8</v>
      </c>
      <c r="K18" s="20" t="n">
        <v>24.1</v>
      </c>
      <c r="L18" s="20" t="s">
        <v>17</v>
      </c>
      <c r="N18" s="21"/>
      <c r="O18" s="24" t="s">
        <v>27</v>
      </c>
      <c r="P18" s="23" t="s">
        <v>17</v>
      </c>
      <c r="Q18" s="18" t="n">
        <v>50000</v>
      </c>
      <c r="R18" s="1" t="s">
        <v>20</v>
      </c>
    </row>
    <row r="19" customFormat="false" ht="21.95" hidden="false" customHeight="true" outlineLevel="0" collapsed="false">
      <c r="B19" s="24" t="s">
        <v>29</v>
      </c>
      <c r="C19" s="23" t="s">
        <v>17</v>
      </c>
      <c r="D19" s="18" t="n">
        <v>100000</v>
      </c>
      <c r="E19" s="19" t="s">
        <v>16</v>
      </c>
      <c r="F19" s="15" t="s">
        <v>13</v>
      </c>
      <c r="G19" s="20" t="n">
        <v>6.1</v>
      </c>
      <c r="I19" s="20" t="n">
        <v>2.7</v>
      </c>
      <c r="J19" s="20" t="n">
        <v>6.1</v>
      </c>
      <c r="K19" s="20" t="n">
        <v>12.2</v>
      </c>
      <c r="L19" s="20" t="n">
        <v>86.8</v>
      </c>
      <c r="N19" s="21"/>
      <c r="O19" s="24" t="s">
        <v>29</v>
      </c>
      <c r="P19" s="23" t="s">
        <v>17</v>
      </c>
      <c r="Q19" s="18" t="n">
        <v>100000</v>
      </c>
      <c r="R19" s="1" t="s">
        <v>20</v>
      </c>
    </row>
    <row r="20" s="4" customFormat="true" ht="21.95" hidden="false" customHeight="true" outlineLevel="0" collapsed="false">
      <c r="B20" s="19" t="s">
        <v>30</v>
      </c>
      <c r="C20" s="23"/>
      <c r="D20" s="18" t="n">
        <v>100000</v>
      </c>
      <c r="E20" s="19" t="s">
        <v>16</v>
      </c>
      <c r="F20" s="15" t="s">
        <v>13</v>
      </c>
      <c r="G20" s="20" t="n">
        <v>0.7</v>
      </c>
      <c r="I20" s="20" t="n">
        <v>0.1</v>
      </c>
      <c r="J20" s="20" t="n">
        <v>1.3</v>
      </c>
      <c r="K20" s="20" t="n">
        <v>0.5</v>
      </c>
      <c r="L20" s="20" t="s">
        <v>17</v>
      </c>
      <c r="N20" s="21"/>
      <c r="O20" s="25" t="s">
        <v>31</v>
      </c>
      <c r="P20" s="23"/>
      <c r="Q20" s="18" t="n">
        <v>100000</v>
      </c>
      <c r="R20" s="1" t="s">
        <v>20</v>
      </c>
    </row>
    <row r="21" s="4" customFormat="true" ht="15.95" hidden="false" customHeight="true" outlineLevel="0" collapsed="false">
      <c r="A21" s="1"/>
      <c r="B21" s="22"/>
      <c r="C21" s="23"/>
      <c r="D21" s="23"/>
      <c r="E21" s="1"/>
      <c r="F21" s="2"/>
      <c r="N21" s="8"/>
      <c r="O21" s="8"/>
      <c r="P21" s="8"/>
      <c r="Q21" s="8"/>
      <c r="R21" s="8"/>
    </row>
    <row r="22" s="2" customFormat="true" ht="24.6" hidden="false" customHeight="true" outlineLevel="0" collapsed="false">
      <c r="A22" s="2" t="s">
        <v>32</v>
      </c>
      <c r="F22" s="15" t="s">
        <v>13</v>
      </c>
      <c r="G22" s="16" t="n">
        <f aca="false">SUM(G23:G32)</f>
        <v>100</v>
      </c>
      <c r="H22" s="16"/>
      <c r="I22" s="16" t="n">
        <f aca="false">SUM(I23:I32)</f>
        <v>100</v>
      </c>
      <c r="J22" s="16" t="n">
        <f aca="false">SUM(J23:J32)</f>
        <v>100</v>
      </c>
      <c r="K22" s="16" t="n">
        <f aca="false">SUM(K23:K32)</f>
        <v>100</v>
      </c>
      <c r="L22" s="16" t="n">
        <f aca="false">SUM(L23:L32)</f>
        <v>100</v>
      </c>
      <c r="N22" s="26" t="s">
        <v>33</v>
      </c>
      <c r="O22" s="26"/>
      <c r="P22" s="26"/>
      <c r="Q22" s="26"/>
      <c r="R22" s="26"/>
    </row>
    <row r="23" customFormat="false" ht="21.95" hidden="false" customHeight="true" outlineLevel="0" collapsed="false">
      <c r="B23" s="17" t="s">
        <v>15</v>
      </c>
      <c r="C23" s="2"/>
      <c r="D23" s="18" t="s">
        <v>34</v>
      </c>
      <c r="E23" s="27" t="s">
        <v>35</v>
      </c>
      <c r="F23" s="15" t="s">
        <v>13</v>
      </c>
      <c r="G23" s="20" t="n">
        <v>0.3</v>
      </c>
      <c r="I23" s="20" t="s">
        <v>17</v>
      </c>
      <c r="J23" s="20" t="n">
        <v>0.7</v>
      </c>
      <c r="K23" s="20" t="s">
        <v>17</v>
      </c>
      <c r="L23" s="20" t="s">
        <v>17</v>
      </c>
      <c r="N23" s="21"/>
      <c r="O23" s="22" t="s">
        <v>18</v>
      </c>
      <c r="P23" s="28"/>
      <c r="Q23" s="8" t="s">
        <v>34</v>
      </c>
      <c r="R23" s="28" t="s">
        <v>20</v>
      </c>
    </row>
    <row r="24" customFormat="false" ht="21.95" hidden="false" customHeight="true" outlineLevel="0" collapsed="false">
      <c r="B24" s="29" t="s">
        <v>34</v>
      </c>
      <c r="C24" s="23" t="s">
        <v>17</v>
      </c>
      <c r="D24" s="18" t="n">
        <v>1500</v>
      </c>
      <c r="E24" s="27" t="s">
        <v>35</v>
      </c>
      <c r="F24" s="15" t="s">
        <v>13</v>
      </c>
      <c r="G24" s="30" t="n">
        <v>0.2</v>
      </c>
      <c r="I24" s="30" t="n">
        <v>0.2</v>
      </c>
      <c r="J24" s="30" t="n">
        <v>0.2</v>
      </c>
      <c r="K24" s="30" t="s">
        <v>17</v>
      </c>
      <c r="L24" s="30" t="s">
        <v>17</v>
      </c>
      <c r="N24" s="21"/>
      <c r="O24" s="31" t="s">
        <v>34</v>
      </c>
      <c r="P24" s="8" t="s">
        <v>17</v>
      </c>
      <c r="Q24" s="18" t="s">
        <v>19</v>
      </c>
      <c r="R24" s="28" t="s">
        <v>20</v>
      </c>
    </row>
    <row r="25" customFormat="false" ht="21.95" hidden="false" customHeight="true" outlineLevel="0" collapsed="false">
      <c r="B25" s="24" t="n">
        <v>1501</v>
      </c>
      <c r="C25" s="23" t="s">
        <v>17</v>
      </c>
      <c r="D25" s="18" t="n">
        <v>3000</v>
      </c>
      <c r="E25" s="27" t="s">
        <v>35</v>
      </c>
      <c r="F25" s="15" t="s">
        <v>13</v>
      </c>
      <c r="G25" s="30" t="n">
        <v>12.4</v>
      </c>
      <c r="I25" s="30" t="n">
        <v>5.9</v>
      </c>
      <c r="J25" s="30" t="n">
        <v>13.1</v>
      </c>
      <c r="K25" s="30" t="n">
        <v>31.9</v>
      </c>
      <c r="L25" s="30" t="n">
        <v>13.2</v>
      </c>
      <c r="N25" s="21"/>
      <c r="O25" s="24" t="n">
        <v>1501</v>
      </c>
      <c r="P25" s="8" t="s">
        <v>17</v>
      </c>
      <c r="Q25" s="18" t="s">
        <v>21</v>
      </c>
      <c r="R25" s="28" t="s">
        <v>20</v>
      </c>
    </row>
    <row r="26" customFormat="false" ht="21.95" hidden="false" customHeight="true" outlineLevel="0" collapsed="false">
      <c r="B26" s="24" t="n">
        <v>3001</v>
      </c>
      <c r="C26" s="23" t="s">
        <v>17</v>
      </c>
      <c r="D26" s="18" t="n">
        <v>5000</v>
      </c>
      <c r="E26" s="27" t="s">
        <v>35</v>
      </c>
      <c r="F26" s="15" t="s">
        <v>13</v>
      </c>
      <c r="G26" s="30" t="n">
        <v>32</v>
      </c>
      <c r="I26" s="30" t="n">
        <v>26.5</v>
      </c>
      <c r="J26" s="30" t="n">
        <v>39.8</v>
      </c>
      <c r="K26" s="30" t="n">
        <v>29.2</v>
      </c>
      <c r="L26" s="30" t="s">
        <v>17</v>
      </c>
      <c r="N26" s="21"/>
      <c r="O26" s="24" t="n">
        <v>3001</v>
      </c>
      <c r="P26" s="8" t="s">
        <v>17</v>
      </c>
      <c r="Q26" s="18" t="s">
        <v>22</v>
      </c>
      <c r="R26" s="28" t="s">
        <v>20</v>
      </c>
    </row>
    <row r="27" customFormat="false" ht="21.95" hidden="false" customHeight="true" outlineLevel="0" collapsed="false">
      <c r="B27" s="24" t="n">
        <v>5001</v>
      </c>
      <c r="C27" s="23" t="s">
        <v>17</v>
      </c>
      <c r="D27" s="18" t="n">
        <v>10000</v>
      </c>
      <c r="E27" s="27" t="s">
        <v>35</v>
      </c>
      <c r="F27" s="15" t="s">
        <v>13</v>
      </c>
      <c r="G27" s="30" t="n">
        <v>34.6</v>
      </c>
      <c r="I27" s="30" t="n">
        <v>38.9</v>
      </c>
      <c r="J27" s="30" t="n">
        <v>31.4</v>
      </c>
      <c r="K27" s="30" t="n">
        <v>26.8</v>
      </c>
      <c r="L27" s="30" t="n">
        <v>86.8</v>
      </c>
      <c r="N27" s="21"/>
      <c r="O27" s="24" t="n">
        <v>5001</v>
      </c>
      <c r="P27" s="8" t="s">
        <v>17</v>
      </c>
      <c r="Q27" s="18" t="n">
        <v>10000</v>
      </c>
      <c r="R27" s="28" t="s">
        <v>20</v>
      </c>
    </row>
    <row r="28" customFormat="false" ht="21.95" hidden="false" customHeight="true" outlineLevel="0" collapsed="false">
      <c r="B28" s="24" t="s">
        <v>23</v>
      </c>
      <c r="C28" s="23" t="s">
        <v>17</v>
      </c>
      <c r="D28" s="18" t="s">
        <v>24</v>
      </c>
      <c r="E28" s="27" t="s">
        <v>35</v>
      </c>
      <c r="F28" s="15" t="s">
        <v>13</v>
      </c>
      <c r="G28" s="30" t="n">
        <v>11.7</v>
      </c>
      <c r="I28" s="30" t="n">
        <v>15.7</v>
      </c>
      <c r="J28" s="30" t="n">
        <v>7.5</v>
      </c>
      <c r="K28" s="30" t="n">
        <v>11.6</v>
      </c>
      <c r="L28" s="30" t="s">
        <v>17</v>
      </c>
      <c r="N28" s="21"/>
      <c r="O28" s="24" t="s">
        <v>23</v>
      </c>
      <c r="P28" s="8" t="s">
        <v>17</v>
      </c>
      <c r="Q28" s="18" t="n">
        <v>15000</v>
      </c>
      <c r="R28" s="28" t="s">
        <v>20</v>
      </c>
    </row>
    <row r="29" customFormat="false" ht="21.95" hidden="false" customHeight="true" outlineLevel="0" collapsed="false">
      <c r="B29" s="24" t="s">
        <v>25</v>
      </c>
      <c r="C29" s="23" t="s">
        <v>17</v>
      </c>
      <c r="D29" s="18" t="s">
        <v>36</v>
      </c>
      <c r="E29" s="27" t="s">
        <v>35</v>
      </c>
      <c r="F29" s="15" t="s">
        <v>13</v>
      </c>
      <c r="G29" s="30" t="n">
        <v>6.9</v>
      </c>
      <c r="I29" s="30" t="n">
        <v>9.8</v>
      </c>
      <c r="J29" s="30" t="n">
        <v>6.2</v>
      </c>
      <c r="K29" s="30" t="s">
        <v>17</v>
      </c>
      <c r="L29" s="30" t="s">
        <v>17</v>
      </c>
      <c r="N29" s="21"/>
      <c r="O29" s="24" t="s">
        <v>25</v>
      </c>
      <c r="P29" s="8" t="s">
        <v>17</v>
      </c>
      <c r="Q29" s="18" t="n">
        <v>30000</v>
      </c>
      <c r="R29" s="28" t="s">
        <v>20</v>
      </c>
    </row>
    <row r="30" customFormat="false" ht="21.95" hidden="false" customHeight="true" outlineLevel="0" collapsed="false">
      <c r="B30" s="24" t="s">
        <v>27</v>
      </c>
      <c r="C30" s="23" t="s">
        <v>17</v>
      </c>
      <c r="D30" s="18" t="s">
        <v>28</v>
      </c>
      <c r="E30" s="27" t="s">
        <v>35</v>
      </c>
      <c r="F30" s="15" t="s">
        <v>13</v>
      </c>
      <c r="G30" s="30" t="n">
        <v>1.7</v>
      </c>
      <c r="I30" s="30" t="n">
        <v>2.6</v>
      </c>
      <c r="J30" s="30" t="n">
        <v>1</v>
      </c>
      <c r="K30" s="30" t="n">
        <v>0.5</v>
      </c>
      <c r="L30" s="30" t="s">
        <v>17</v>
      </c>
      <c r="N30" s="21"/>
      <c r="O30" s="24" t="s">
        <v>27</v>
      </c>
      <c r="P30" s="8" t="s">
        <v>17</v>
      </c>
      <c r="Q30" s="18" t="n">
        <v>50000</v>
      </c>
      <c r="R30" s="28" t="s">
        <v>20</v>
      </c>
    </row>
    <row r="31" customFormat="false" ht="21.95" hidden="false" customHeight="true" outlineLevel="0" collapsed="false">
      <c r="B31" s="24" t="s">
        <v>29</v>
      </c>
      <c r="C31" s="23" t="s">
        <v>17</v>
      </c>
      <c r="D31" s="25" t="s">
        <v>37</v>
      </c>
      <c r="E31" s="19" t="s">
        <v>16</v>
      </c>
      <c r="F31" s="15" t="s">
        <v>13</v>
      </c>
      <c r="G31" s="30" t="n">
        <v>0.2</v>
      </c>
      <c r="I31" s="30" t="n">
        <v>0.4</v>
      </c>
      <c r="J31" s="30" t="n">
        <v>0.1</v>
      </c>
      <c r="K31" s="30" t="s">
        <v>17</v>
      </c>
      <c r="L31" s="30" t="s">
        <v>17</v>
      </c>
      <c r="N31" s="21"/>
      <c r="O31" s="24" t="s">
        <v>29</v>
      </c>
      <c r="P31" s="23" t="s">
        <v>17</v>
      </c>
      <c r="Q31" s="18" t="n">
        <v>100000</v>
      </c>
      <c r="R31" s="1" t="s">
        <v>20</v>
      </c>
    </row>
    <row r="32" customFormat="false" ht="21.95" hidden="false" customHeight="true" outlineLevel="0" collapsed="false">
      <c r="B32" s="19" t="s">
        <v>30</v>
      </c>
      <c r="C32" s="23"/>
      <c r="D32" s="18" t="n">
        <v>100000</v>
      </c>
      <c r="E32" s="19" t="s">
        <v>16</v>
      </c>
      <c r="F32" s="15" t="s">
        <v>13</v>
      </c>
      <c r="G32" s="30" t="s">
        <v>17</v>
      </c>
      <c r="I32" s="30" t="s">
        <v>17</v>
      </c>
      <c r="J32" s="30" t="s">
        <v>17</v>
      </c>
      <c r="K32" s="30" t="s">
        <v>17</v>
      </c>
      <c r="L32" s="30" t="s">
        <v>17</v>
      </c>
      <c r="N32" s="21"/>
      <c r="O32" s="25" t="s">
        <v>31</v>
      </c>
      <c r="P32" s="23"/>
      <c r="Q32" s="18" t="n">
        <v>100000</v>
      </c>
      <c r="R32" s="1" t="s">
        <v>20</v>
      </c>
    </row>
    <row r="33" customFormat="false" ht="10.1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</row>
    <row r="34" customFormat="false" ht="8.25" hidden="false" customHeight="true" outlineLevel="0" collapsed="false"/>
    <row r="35" customFormat="false" ht="25.5" hidden="false" customHeight="true" outlineLevel="0" collapsed="false">
      <c r="A35" s="2"/>
      <c r="B35" s="22"/>
      <c r="F35" s="29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708333333333333" right="0.39375" top="0.629861111111111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18.71"/>
    <col collapsed="false" customWidth="true" hidden="false" outlineLevel="0" max="2" min="2" style="32" width="8.42"/>
    <col collapsed="false" customWidth="true" hidden="false" outlineLevel="0" max="3" min="3" style="32" width="9.42"/>
    <col collapsed="false" customWidth="true" hidden="false" outlineLevel="0" max="4" min="4" style="33" width="5.42"/>
    <col collapsed="false" customWidth="true" hidden="false" outlineLevel="0" max="5" min="5" style="32" width="18.71"/>
    <col collapsed="false" customWidth="true" hidden="false" outlineLevel="0" max="10" min="6" style="32" width="16.7"/>
    <col collapsed="false" customWidth="true" hidden="false" outlineLevel="0" max="11" min="11" style="32" width="3.71"/>
    <col collapsed="false" customWidth="true" hidden="false" outlineLevel="0" max="12" min="12" style="32" width="10.7"/>
    <col collapsed="false" customWidth="true" hidden="false" outlineLevel="0" max="13" min="13" style="32" width="2.7"/>
    <col collapsed="false" customWidth="true" hidden="false" outlineLevel="0" max="14" min="14" style="32" width="10.85"/>
    <col collapsed="false" customWidth="true" hidden="false" outlineLevel="0" max="15" min="15" style="32" width="16.42"/>
    <col collapsed="false" customWidth="false" hidden="false" outlineLevel="0" max="257" min="16" style="32" width="9.14"/>
  </cols>
  <sheetData>
    <row r="1" customFormat="false" ht="19.5" hidden="false" customHeight="true" outlineLevel="0" collapsed="false">
      <c r="O1" s="34"/>
    </row>
    <row r="2" customFormat="false" ht="23.25" hidden="false" customHeight="false" outlineLevel="0" collapsed="false">
      <c r="A2" s="35" t="s">
        <v>38</v>
      </c>
      <c r="D2" s="36"/>
      <c r="E2" s="36"/>
      <c r="L2" s="37"/>
      <c r="M2" s="37"/>
      <c r="N2" s="37"/>
      <c r="O2" s="38"/>
    </row>
    <row r="3" s="42" customFormat="true" ht="23.25" hidden="false" customHeight="false" outlineLevel="0" collapsed="false">
      <c r="A3" s="39" t="s">
        <v>39</v>
      </c>
      <c r="B3" s="40"/>
      <c r="C3" s="40"/>
      <c r="D3" s="41"/>
      <c r="E3" s="41"/>
      <c r="F3" s="40"/>
      <c r="P3" s="37"/>
      <c r="Q3" s="37"/>
    </row>
    <row r="4" customFormat="false" ht="12.75" hidden="false" customHeight="true" outlineLevel="0" collapsed="false">
      <c r="A4" s="43"/>
      <c r="L4" s="44"/>
      <c r="M4" s="45" t="s">
        <v>40</v>
      </c>
      <c r="N4" s="44"/>
      <c r="O4" s="46"/>
      <c r="P4" s="47"/>
    </row>
    <row r="5" customFormat="false" ht="5.1" hidden="false" customHeight="true" outlineLevel="0" collapsed="false">
      <c r="A5" s="48"/>
      <c r="B5" s="49"/>
      <c r="C5" s="48"/>
      <c r="D5" s="50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1.5" hidden="false" customHeight="true" outlineLevel="0" collapsed="false">
      <c r="A6" s="51" t="s">
        <v>2</v>
      </c>
      <c r="B6" s="51"/>
      <c r="C6" s="51"/>
      <c r="D6" s="51"/>
      <c r="E6" s="52" t="s">
        <v>5</v>
      </c>
      <c r="F6" s="52"/>
      <c r="G6" s="52" t="s">
        <v>41</v>
      </c>
      <c r="H6" s="52"/>
      <c r="I6" s="52"/>
      <c r="J6" s="52"/>
      <c r="K6" s="53"/>
      <c r="L6" s="54" t="s">
        <v>4</v>
      </c>
      <c r="M6" s="54"/>
      <c r="N6" s="54"/>
      <c r="O6" s="54"/>
    </row>
    <row r="7" customFormat="false" ht="24" hidden="false" customHeight="true" outlineLevel="0" collapsed="false">
      <c r="A7" s="51"/>
      <c r="B7" s="51"/>
      <c r="C7" s="51"/>
      <c r="D7" s="51"/>
      <c r="E7" s="55" t="s">
        <v>7</v>
      </c>
      <c r="F7" s="55"/>
      <c r="G7" s="55" t="s">
        <v>6</v>
      </c>
      <c r="H7" s="55"/>
      <c r="I7" s="55"/>
      <c r="J7" s="55"/>
      <c r="K7" s="56"/>
      <c r="L7" s="54"/>
      <c r="M7" s="54"/>
      <c r="N7" s="54"/>
      <c r="O7" s="54"/>
    </row>
    <row r="8" customFormat="false" ht="23.25" hidden="false" customHeight="false" outlineLevel="0" collapsed="false">
      <c r="A8" s="51"/>
      <c r="B8" s="51"/>
      <c r="C8" s="51"/>
      <c r="D8" s="51"/>
      <c r="E8" s="7" t="s">
        <v>42</v>
      </c>
      <c r="F8" s="57" t="s">
        <v>43</v>
      </c>
      <c r="G8" s="58" t="s">
        <v>8</v>
      </c>
      <c r="H8" s="59" t="s">
        <v>9</v>
      </c>
      <c r="I8" s="59" t="s">
        <v>10</v>
      </c>
      <c r="J8" s="59" t="s">
        <v>11</v>
      </c>
      <c r="K8" s="56"/>
      <c r="L8" s="54"/>
      <c r="M8" s="54"/>
      <c r="N8" s="54"/>
      <c r="O8" s="54"/>
    </row>
    <row r="9" customFormat="false" ht="23.25" hidden="false" customHeight="false" outlineLevel="0" collapsed="false">
      <c r="A9" s="51"/>
      <c r="B9" s="51"/>
      <c r="C9" s="51"/>
      <c r="D9" s="51"/>
      <c r="E9" s="56" t="s">
        <v>44</v>
      </c>
      <c r="F9" s="56" t="s">
        <v>45</v>
      </c>
      <c r="G9" s="58"/>
      <c r="H9" s="59"/>
      <c r="I9" s="59"/>
      <c r="J9" s="59"/>
      <c r="K9" s="53"/>
      <c r="L9" s="54"/>
      <c r="M9" s="54"/>
      <c r="N9" s="54"/>
      <c r="O9" s="54"/>
    </row>
    <row r="10" s="62" customFormat="true" ht="13.5" hidden="false" customHeight="true" outlineLevel="0" collapsed="false">
      <c r="A10" s="60" t="n">
        <v>1</v>
      </c>
      <c r="B10" s="60"/>
      <c r="C10" s="60"/>
      <c r="D10" s="61"/>
      <c r="E10" s="60" t="n">
        <v>2</v>
      </c>
      <c r="F10" s="60" t="n">
        <v>3</v>
      </c>
      <c r="G10" s="60" t="n">
        <v>4</v>
      </c>
      <c r="H10" s="60" t="n">
        <v>5</v>
      </c>
      <c r="I10" s="60" t="n">
        <v>6</v>
      </c>
      <c r="J10" s="60" t="n">
        <v>7</v>
      </c>
      <c r="K10" s="60"/>
      <c r="L10" s="60" t="n">
        <v>8</v>
      </c>
      <c r="M10" s="60"/>
      <c r="N10" s="60"/>
      <c r="O10" s="60"/>
    </row>
    <row r="11" s="37" customFormat="true" ht="26.1" hidden="false" customHeight="true" outlineLevel="0" collapsed="false">
      <c r="A11" s="63" t="s">
        <v>46</v>
      </c>
      <c r="B11" s="64"/>
      <c r="C11" s="64"/>
      <c r="D11" s="65"/>
      <c r="E11" s="66" t="n">
        <v>93615</v>
      </c>
      <c r="F11" s="66" t="s">
        <v>17</v>
      </c>
      <c r="G11" s="67" t="n">
        <v>42320.9</v>
      </c>
      <c r="H11" s="67" t="n">
        <v>37861.1</v>
      </c>
      <c r="I11" s="67" t="n">
        <v>12689.9</v>
      </c>
      <c r="J11" s="67" t="n">
        <v>743.1</v>
      </c>
      <c r="K11" s="67"/>
      <c r="L11" s="68" t="s">
        <v>47</v>
      </c>
      <c r="M11" s="68"/>
      <c r="N11" s="68"/>
      <c r="O11" s="65"/>
      <c r="P11" s="69"/>
    </row>
    <row r="12" s="37" customFormat="true" ht="26.1" hidden="false" customHeight="true" outlineLevel="0" collapsed="false">
      <c r="A12" s="63" t="s">
        <v>48</v>
      </c>
      <c r="B12" s="64"/>
      <c r="D12" s="70"/>
      <c r="E12" s="66" t="n">
        <v>273494.4</v>
      </c>
      <c r="F12" s="66" t="s">
        <v>17</v>
      </c>
      <c r="G12" s="67" t="n">
        <v>69677.3</v>
      </c>
      <c r="H12" s="67" t="n">
        <v>127769.9</v>
      </c>
      <c r="I12" s="67" t="n">
        <v>69359.1</v>
      </c>
      <c r="J12" s="67" t="n">
        <v>6688.1</v>
      </c>
      <c r="K12" s="67"/>
      <c r="L12" s="68" t="s">
        <v>49</v>
      </c>
      <c r="M12" s="68"/>
      <c r="N12" s="68"/>
      <c r="O12" s="70"/>
      <c r="P12" s="69"/>
    </row>
    <row r="13" customFormat="false" ht="23.1" hidden="false" customHeight="true" outlineLevel="0" collapsed="false">
      <c r="A13" s="2" t="s">
        <v>50</v>
      </c>
      <c r="B13" s="2"/>
      <c r="C13" s="2"/>
      <c r="D13" s="71"/>
      <c r="E13" s="72" t="s">
        <v>17</v>
      </c>
      <c r="F13" s="72" t="n">
        <v>100</v>
      </c>
      <c r="G13" s="72" t="n">
        <v>45.2</v>
      </c>
      <c r="H13" s="72" t="n">
        <v>40.4</v>
      </c>
      <c r="I13" s="72" t="n">
        <v>13.6</v>
      </c>
      <c r="J13" s="72" t="n">
        <v>0.8</v>
      </c>
      <c r="K13" s="72"/>
      <c r="L13" s="73" t="s">
        <v>51</v>
      </c>
      <c r="M13" s="73"/>
      <c r="N13" s="73"/>
    </row>
    <row r="14" customFormat="false" ht="22.5" hidden="false" customHeight="true" outlineLevel="0" collapsed="false">
      <c r="A14" s="74" t="s">
        <v>52</v>
      </c>
      <c r="B14" s="74"/>
      <c r="C14" s="74"/>
      <c r="D14" s="75"/>
      <c r="E14" s="76" t="n">
        <v>2.9</v>
      </c>
      <c r="F14" s="76" t="s">
        <v>17</v>
      </c>
      <c r="G14" s="76" t="n">
        <v>1.6</v>
      </c>
      <c r="H14" s="76" t="n">
        <v>3.4</v>
      </c>
      <c r="I14" s="76" t="n">
        <v>5.5</v>
      </c>
      <c r="J14" s="76" t="n">
        <v>9</v>
      </c>
      <c r="K14" s="76"/>
      <c r="L14" s="68" t="s">
        <v>53</v>
      </c>
      <c r="M14" s="74"/>
      <c r="N14" s="74"/>
    </row>
    <row r="15" customFormat="false" ht="7.5" hidden="false" customHeight="true" outlineLevel="0" collapsed="false">
      <c r="A15" s="77"/>
      <c r="B15" s="77"/>
      <c r="C15" s="77"/>
      <c r="D15" s="78"/>
      <c r="E15" s="79" t="s">
        <v>13</v>
      </c>
      <c r="F15" s="79" t="s">
        <v>13</v>
      </c>
      <c r="G15" s="79" t="s">
        <v>13</v>
      </c>
      <c r="H15" s="79" t="s">
        <v>13</v>
      </c>
      <c r="I15" s="79" t="s">
        <v>13</v>
      </c>
      <c r="J15" s="79" t="s">
        <v>13</v>
      </c>
      <c r="K15" s="79"/>
      <c r="L15" s="77"/>
      <c r="M15" s="77"/>
      <c r="N15" s="77"/>
      <c r="O15" s="48"/>
    </row>
    <row r="16" customFormat="false" ht="28.5" hidden="false" customHeight="true" outlineLevel="0" collapsed="false">
      <c r="A16" s="2" t="s">
        <v>54</v>
      </c>
      <c r="B16" s="2"/>
      <c r="C16" s="2"/>
      <c r="D16" s="71"/>
      <c r="E16" s="67" t="n">
        <v>93615</v>
      </c>
      <c r="F16" s="72" t="n">
        <v>100</v>
      </c>
      <c r="G16" s="72" t="n">
        <f aca="false">SUM(G17:G26)</f>
        <v>99.9</v>
      </c>
      <c r="H16" s="72" t="n">
        <f aca="false">SUM(H17:H26)</f>
        <v>100.1</v>
      </c>
      <c r="I16" s="72" t="n">
        <f aca="false">SUM(I17:I26)</f>
        <v>100</v>
      </c>
      <c r="J16" s="72" t="n">
        <f aca="false">SUM(J17:J26)</f>
        <v>100</v>
      </c>
      <c r="K16" s="72"/>
      <c r="L16" s="37" t="s">
        <v>55</v>
      </c>
      <c r="M16" s="2"/>
      <c r="N16" s="2"/>
      <c r="O16" s="2"/>
    </row>
    <row r="17" customFormat="false" ht="26.1" hidden="false" customHeight="true" outlineLevel="0" collapsed="false">
      <c r="A17" s="19" t="s">
        <v>56</v>
      </c>
      <c r="B17" s="19" t="s">
        <v>57</v>
      </c>
      <c r="D17" s="80"/>
      <c r="E17" s="81" t="n">
        <v>324.96</v>
      </c>
      <c r="F17" s="82" t="n">
        <v>0.3</v>
      </c>
      <c r="G17" s="82" t="n">
        <v>0.2</v>
      </c>
      <c r="H17" s="82" t="n">
        <v>0.7</v>
      </c>
      <c r="I17" s="82" t="s">
        <v>17</v>
      </c>
      <c r="J17" s="82" t="s">
        <v>17</v>
      </c>
      <c r="K17" s="82"/>
      <c r="L17" s="83" t="s">
        <v>58</v>
      </c>
      <c r="M17" s="84"/>
      <c r="N17" s="85" t="s">
        <v>19</v>
      </c>
      <c r="O17" s="86" t="s">
        <v>20</v>
      </c>
    </row>
    <row r="18" customFormat="false" ht="26.1" hidden="false" customHeight="true" outlineLevel="0" collapsed="false">
      <c r="A18" s="87" t="s">
        <v>59</v>
      </c>
      <c r="B18" s="19" t="s">
        <v>57</v>
      </c>
      <c r="D18" s="80"/>
      <c r="E18" s="81" t="n">
        <v>907.24</v>
      </c>
      <c r="F18" s="82" t="n">
        <v>1</v>
      </c>
      <c r="G18" s="82" t="n">
        <v>2.1</v>
      </c>
      <c r="H18" s="82" t="s">
        <v>17</v>
      </c>
      <c r="I18" s="82" t="s">
        <v>17</v>
      </c>
      <c r="J18" s="82" t="s">
        <v>17</v>
      </c>
      <c r="K18" s="82"/>
      <c r="L18" s="88" t="n">
        <v>1500</v>
      </c>
      <c r="M18" s="56" t="s">
        <v>17</v>
      </c>
      <c r="N18" s="88" t="s">
        <v>21</v>
      </c>
      <c r="O18" s="86" t="s">
        <v>20</v>
      </c>
    </row>
    <row r="19" customFormat="false" ht="26.1" hidden="false" customHeight="true" outlineLevel="0" collapsed="false">
      <c r="A19" s="87" t="s">
        <v>60</v>
      </c>
      <c r="B19" s="19" t="s">
        <v>57</v>
      </c>
      <c r="D19" s="80"/>
      <c r="E19" s="81" t="n">
        <v>5123.79</v>
      </c>
      <c r="F19" s="82" t="n">
        <v>5.5</v>
      </c>
      <c r="G19" s="82" t="n">
        <v>10.9</v>
      </c>
      <c r="H19" s="82" t="n">
        <v>1.3</v>
      </c>
      <c r="I19" s="82" t="s">
        <v>17</v>
      </c>
      <c r="J19" s="82" t="s">
        <v>17</v>
      </c>
      <c r="K19" s="82"/>
      <c r="L19" s="88" t="n">
        <v>3001</v>
      </c>
      <c r="M19" s="56" t="s">
        <v>17</v>
      </c>
      <c r="N19" s="88" t="s">
        <v>22</v>
      </c>
      <c r="O19" s="86" t="s">
        <v>20</v>
      </c>
    </row>
    <row r="20" customFormat="false" ht="26.1" hidden="false" customHeight="true" outlineLevel="0" collapsed="false">
      <c r="A20" s="87" t="s">
        <v>61</v>
      </c>
      <c r="B20" s="19" t="s">
        <v>57</v>
      </c>
      <c r="D20" s="80"/>
      <c r="E20" s="81" t="n">
        <v>19677.02</v>
      </c>
      <c r="F20" s="82" t="n">
        <v>21</v>
      </c>
      <c r="G20" s="82" t="n">
        <v>32.9</v>
      </c>
      <c r="H20" s="82" t="n">
        <v>14.2</v>
      </c>
      <c r="I20" s="82" t="n">
        <v>3</v>
      </c>
      <c r="J20" s="82" t="s">
        <v>17</v>
      </c>
      <c r="K20" s="82"/>
      <c r="L20" s="88" t="n">
        <v>5001</v>
      </c>
      <c r="M20" s="56" t="s">
        <v>17</v>
      </c>
      <c r="N20" s="88" t="n">
        <v>10000</v>
      </c>
      <c r="O20" s="86" t="s">
        <v>20</v>
      </c>
    </row>
    <row r="21" customFormat="false" ht="26.1" hidden="false" customHeight="true" outlineLevel="0" collapsed="false">
      <c r="A21" s="87" t="s">
        <v>62</v>
      </c>
      <c r="B21" s="19" t="s">
        <v>57</v>
      </c>
      <c r="D21" s="80"/>
      <c r="E21" s="81" t="n">
        <v>24362.15</v>
      </c>
      <c r="F21" s="82" t="n">
        <v>26</v>
      </c>
      <c r="G21" s="82" t="n">
        <v>23.1</v>
      </c>
      <c r="H21" s="82" t="n">
        <v>31.2</v>
      </c>
      <c r="I21" s="82" t="n">
        <v>21.8</v>
      </c>
      <c r="J21" s="82" t="s">
        <v>17</v>
      </c>
      <c r="K21" s="82"/>
      <c r="L21" s="87" t="s">
        <v>23</v>
      </c>
      <c r="M21" s="56" t="s">
        <v>17</v>
      </c>
      <c r="N21" s="88" t="n">
        <v>15000</v>
      </c>
      <c r="O21" s="86" t="s">
        <v>20</v>
      </c>
    </row>
    <row r="22" customFormat="false" ht="26.1" hidden="false" customHeight="true" outlineLevel="0" collapsed="false">
      <c r="A22" s="87" t="s">
        <v>63</v>
      </c>
      <c r="B22" s="19" t="s">
        <v>57</v>
      </c>
      <c r="D22" s="80"/>
      <c r="E22" s="81" t="n">
        <v>26705.79</v>
      </c>
      <c r="F22" s="82" t="n">
        <v>28.5</v>
      </c>
      <c r="G22" s="82" t="n">
        <v>22.3</v>
      </c>
      <c r="H22" s="82" t="n">
        <v>32.5</v>
      </c>
      <c r="I22" s="82" t="n">
        <v>38.4</v>
      </c>
      <c r="J22" s="82" t="n">
        <v>13.2</v>
      </c>
      <c r="K22" s="82"/>
      <c r="L22" s="87" t="s">
        <v>25</v>
      </c>
      <c r="M22" s="56" t="s">
        <v>17</v>
      </c>
      <c r="N22" s="88" t="n">
        <v>30000</v>
      </c>
      <c r="O22" s="86" t="s">
        <v>20</v>
      </c>
    </row>
    <row r="23" customFormat="false" ht="26.1" hidden="false" customHeight="true" outlineLevel="0" collapsed="false">
      <c r="A23" s="87" t="s">
        <v>64</v>
      </c>
      <c r="B23" s="19" t="s">
        <v>57</v>
      </c>
      <c r="D23" s="80"/>
      <c r="E23" s="81" t="n">
        <v>10239.34</v>
      </c>
      <c r="F23" s="82" t="n">
        <v>10.9</v>
      </c>
      <c r="G23" s="82" t="n">
        <v>5.6</v>
      </c>
      <c r="H23" s="82" t="n">
        <v>12.8</v>
      </c>
      <c r="I23" s="82" t="n">
        <v>24.1</v>
      </c>
      <c r="J23" s="82" t="s">
        <v>17</v>
      </c>
      <c r="K23" s="82"/>
      <c r="L23" s="87" t="s">
        <v>27</v>
      </c>
      <c r="M23" s="56" t="s">
        <v>17</v>
      </c>
      <c r="N23" s="88" t="n">
        <v>50000</v>
      </c>
      <c r="O23" s="86" t="s">
        <v>20</v>
      </c>
    </row>
    <row r="24" customFormat="false" ht="26.1" hidden="false" customHeight="true" outlineLevel="0" collapsed="false">
      <c r="A24" s="87" t="s">
        <v>65</v>
      </c>
      <c r="B24" s="19" t="s">
        <v>57</v>
      </c>
      <c r="D24" s="80"/>
      <c r="E24" s="81" t="n">
        <v>5662.63</v>
      </c>
      <c r="F24" s="82" t="n">
        <v>6</v>
      </c>
      <c r="G24" s="82" t="n">
        <v>2.7</v>
      </c>
      <c r="H24" s="82" t="n">
        <v>6.1</v>
      </c>
      <c r="I24" s="82" t="n">
        <v>12.2</v>
      </c>
      <c r="J24" s="82" t="n">
        <v>86.8</v>
      </c>
      <c r="K24" s="82"/>
      <c r="L24" s="87" t="s">
        <v>29</v>
      </c>
      <c r="M24" s="56" t="s">
        <v>17</v>
      </c>
      <c r="N24" s="88" t="n">
        <v>100000</v>
      </c>
      <c r="O24" s="86" t="s">
        <v>20</v>
      </c>
    </row>
    <row r="25" customFormat="false" ht="26.1" hidden="false" customHeight="true" outlineLevel="0" collapsed="false">
      <c r="A25" s="89" t="s">
        <v>66</v>
      </c>
      <c r="B25" s="88"/>
      <c r="D25" s="80"/>
      <c r="E25" s="81" t="n">
        <v>612.07</v>
      </c>
      <c r="F25" s="82" t="n">
        <v>0.7</v>
      </c>
      <c r="G25" s="82" t="n">
        <v>0.1</v>
      </c>
      <c r="H25" s="82" t="n">
        <v>1.3</v>
      </c>
      <c r="I25" s="82" t="n">
        <v>0.5</v>
      </c>
      <c r="J25" s="82" t="s">
        <v>17</v>
      </c>
      <c r="K25" s="82"/>
      <c r="L25" s="87" t="s">
        <v>67</v>
      </c>
      <c r="M25" s="56"/>
    </row>
    <row r="26" s="42" customFormat="true" ht="9.75" hidden="false" customHeight="true" outlineLevel="0" collapsed="false">
      <c r="A26" s="87"/>
      <c r="B26" s="87"/>
      <c r="C26" s="90"/>
      <c r="D26" s="80"/>
      <c r="E26" s="81" t="s">
        <v>13</v>
      </c>
      <c r="F26" s="82" t="s">
        <v>13</v>
      </c>
      <c r="G26" s="82" t="s">
        <v>13</v>
      </c>
      <c r="H26" s="82" t="s">
        <v>13</v>
      </c>
      <c r="I26" s="82" t="s">
        <v>13</v>
      </c>
      <c r="J26" s="82" t="s">
        <v>13</v>
      </c>
      <c r="K26" s="82"/>
    </row>
    <row r="27" s="42" customFormat="true" ht="26.1" hidden="false" customHeight="true" outlineLevel="0" collapsed="false">
      <c r="A27" s="2" t="s">
        <v>68</v>
      </c>
      <c r="B27" s="2"/>
      <c r="C27" s="90"/>
      <c r="D27" s="80"/>
      <c r="E27" s="67" t="n">
        <v>93615</v>
      </c>
      <c r="F27" s="72" t="n">
        <v>100</v>
      </c>
      <c r="G27" s="72" t="n">
        <v>100</v>
      </c>
      <c r="H27" s="72" t="n">
        <v>100</v>
      </c>
      <c r="I27" s="72" t="n">
        <v>100</v>
      </c>
      <c r="J27" s="72" t="n">
        <v>100</v>
      </c>
      <c r="K27" s="72"/>
      <c r="L27" s="91" t="s">
        <v>69</v>
      </c>
      <c r="M27" s="35"/>
      <c r="N27" s="35"/>
      <c r="O27" s="35"/>
    </row>
    <row r="28" customFormat="false" ht="26.1" hidden="false" customHeight="true" outlineLevel="0" collapsed="false">
      <c r="A28" s="19" t="s">
        <v>56</v>
      </c>
      <c r="B28" s="19" t="s">
        <v>57</v>
      </c>
      <c r="D28" s="80"/>
      <c r="E28" s="81" t="n">
        <v>324.96</v>
      </c>
      <c r="F28" s="82" t="n">
        <v>0.3</v>
      </c>
      <c r="G28" s="82" t="n">
        <v>0.2</v>
      </c>
      <c r="H28" s="82" t="n">
        <v>0.7</v>
      </c>
      <c r="I28" s="82" t="s">
        <v>17</v>
      </c>
      <c r="J28" s="82" t="s">
        <v>17</v>
      </c>
      <c r="K28" s="82"/>
      <c r="L28" s="83" t="s">
        <v>58</v>
      </c>
      <c r="M28" s="84"/>
      <c r="N28" s="85" t="s">
        <v>19</v>
      </c>
      <c r="O28" s="86" t="s">
        <v>20</v>
      </c>
    </row>
    <row r="29" customFormat="false" ht="26.1" hidden="false" customHeight="true" outlineLevel="0" collapsed="false">
      <c r="A29" s="87" t="s">
        <v>59</v>
      </c>
      <c r="B29" s="19" t="s">
        <v>57</v>
      </c>
      <c r="D29" s="80"/>
      <c r="E29" s="81" t="n">
        <v>907.24</v>
      </c>
      <c r="F29" s="82" t="n">
        <v>1</v>
      </c>
      <c r="G29" s="82" t="n">
        <v>2.1</v>
      </c>
      <c r="H29" s="82" t="s">
        <v>17</v>
      </c>
      <c r="I29" s="82" t="s">
        <v>17</v>
      </c>
      <c r="J29" s="82" t="s">
        <v>17</v>
      </c>
      <c r="K29" s="82"/>
      <c r="L29" s="88" t="n">
        <v>1500</v>
      </c>
      <c r="M29" s="56" t="s">
        <v>17</v>
      </c>
      <c r="N29" s="88" t="s">
        <v>21</v>
      </c>
      <c r="O29" s="86" t="s">
        <v>20</v>
      </c>
    </row>
    <row r="30" customFormat="false" ht="26.1" hidden="false" customHeight="true" outlineLevel="0" collapsed="false">
      <c r="A30" s="87" t="s">
        <v>60</v>
      </c>
      <c r="B30" s="19" t="s">
        <v>57</v>
      </c>
      <c r="D30" s="80"/>
      <c r="E30" s="81" t="n">
        <v>5850.29</v>
      </c>
      <c r="F30" s="82" t="n">
        <v>6.2</v>
      </c>
      <c r="G30" s="82" t="n">
        <v>12.6</v>
      </c>
      <c r="H30" s="82" t="n">
        <v>1.3</v>
      </c>
      <c r="I30" s="82" t="s">
        <v>17</v>
      </c>
      <c r="J30" s="82" t="s">
        <v>17</v>
      </c>
      <c r="K30" s="82"/>
      <c r="L30" s="88" t="n">
        <v>3001</v>
      </c>
      <c r="M30" s="56" t="s">
        <v>17</v>
      </c>
      <c r="N30" s="88" t="s">
        <v>22</v>
      </c>
      <c r="O30" s="86" t="s">
        <v>20</v>
      </c>
    </row>
    <row r="31" customFormat="false" ht="26.1" hidden="false" customHeight="true" outlineLevel="0" collapsed="false">
      <c r="A31" s="87" t="s">
        <v>61</v>
      </c>
      <c r="B31" s="19" t="s">
        <v>57</v>
      </c>
      <c r="D31" s="80"/>
      <c r="E31" s="81" t="n">
        <v>19329.48</v>
      </c>
      <c r="F31" s="82" t="n">
        <v>20.6</v>
      </c>
      <c r="G31" s="82" t="n">
        <v>32.1</v>
      </c>
      <c r="H31" s="82" t="n">
        <v>14.2</v>
      </c>
      <c r="I31" s="82" t="n">
        <v>3</v>
      </c>
      <c r="J31" s="82" t="s">
        <v>17</v>
      </c>
      <c r="K31" s="82"/>
      <c r="L31" s="88" t="n">
        <v>5001</v>
      </c>
      <c r="M31" s="56" t="s">
        <v>17</v>
      </c>
      <c r="N31" s="88" t="n">
        <v>10000</v>
      </c>
      <c r="O31" s="86" t="s">
        <v>20</v>
      </c>
    </row>
    <row r="32" customFormat="false" ht="26.1" hidden="false" customHeight="true" outlineLevel="0" collapsed="false">
      <c r="A32" s="87" t="s">
        <v>62</v>
      </c>
      <c r="B32" s="19" t="s">
        <v>57</v>
      </c>
      <c r="D32" s="80"/>
      <c r="E32" s="81" t="n">
        <v>25466.56</v>
      </c>
      <c r="F32" s="82" t="n">
        <v>27.2</v>
      </c>
      <c r="G32" s="82" t="n">
        <v>24.6</v>
      </c>
      <c r="H32" s="82" t="n">
        <v>32.4</v>
      </c>
      <c r="I32" s="82" t="n">
        <v>21.8</v>
      </c>
      <c r="J32" s="82" t="s">
        <v>17</v>
      </c>
      <c r="K32" s="82"/>
      <c r="L32" s="87" t="s">
        <v>23</v>
      </c>
      <c r="M32" s="56" t="s">
        <v>17</v>
      </c>
      <c r="N32" s="88" t="n">
        <v>15000</v>
      </c>
      <c r="O32" s="86" t="s">
        <v>20</v>
      </c>
    </row>
    <row r="33" customFormat="false" ht="26.1" hidden="false" customHeight="true" outlineLevel="0" collapsed="false">
      <c r="A33" s="87" t="s">
        <v>63</v>
      </c>
      <c r="B33" s="19" t="s">
        <v>57</v>
      </c>
      <c r="D33" s="80"/>
      <c r="E33" s="81" t="n">
        <v>26737.73</v>
      </c>
      <c r="F33" s="82" t="n">
        <v>28.6</v>
      </c>
      <c r="G33" s="82" t="n">
        <v>20.3</v>
      </c>
      <c r="H33" s="82" t="n">
        <v>33.9</v>
      </c>
      <c r="I33" s="82" t="n">
        <v>41.1</v>
      </c>
      <c r="J33" s="82" t="n">
        <v>13.2</v>
      </c>
      <c r="K33" s="82"/>
      <c r="L33" s="87" t="s">
        <v>25</v>
      </c>
      <c r="M33" s="56" t="s">
        <v>17</v>
      </c>
      <c r="N33" s="88" t="n">
        <v>30000</v>
      </c>
      <c r="O33" s="86" t="s">
        <v>20</v>
      </c>
    </row>
    <row r="34" customFormat="false" ht="26.1" hidden="false" customHeight="true" outlineLevel="0" collapsed="false">
      <c r="A34" s="87" t="s">
        <v>64</v>
      </c>
      <c r="B34" s="19" t="s">
        <v>57</v>
      </c>
      <c r="D34" s="80"/>
      <c r="E34" s="81" t="n">
        <v>9415.77</v>
      </c>
      <c r="F34" s="82" t="n">
        <v>10.1</v>
      </c>
      <c r="G34" s="82" t="n">
        <v>5.2</v>
      </c>
      <c r="H34" s="82" t="n">
        <v>11.5</v>
      </c>
      <c r="I34" s="82" t="n">
        <v>22.7</v>
      </c>
      <c r="J34" s="82" t="s">
        <v>17</v>
      </c>
      <c r="K34" s="82"/>
      <c r="L34" s="87" t="s">
        <v>27</v>
      </c>
      <c r="M34" s="56" t="s">
        <v>17</v>
      </c>
      <c r="N34" s="88" t="n">
        <v>50000</v>
      </c>
      <c r="O34" s="86" t="s">
        <v>20</v>
      </c>
    </row>
    <row r="35" customFormat="false" ht="26.1" hidden="false" customHeight="true" outlineLevel="0" collapsed="false">
      <c r="A35" s="87" t="s">
        <v>65</v>
      </c>
      <c r="B35" s="19" t="s">
        <v>57</v>
      </c>
      <c r="D35" s="80"/>
      <c r="E35" s="81" t="n">
        <v>5269.51</v>
      </c>
      <c r="F35" s="82" t="n">
        <v>5.6</v>
      </c>
      <c r="G35" s="82" t="n">
        <v>2.7</v>
      </c>
      <c r="H35" s="82" t="n">
        <v>5.5</v>
      </c>
      <c r="I35" s="82" t="n">
        <v>11</v>
      </c>
      <c r="J35" s="82" t="n">
        <v>86.8</v>
      </c>
      <c r="K35" s="82"/>
      <c r="L35" s="87" t="s">
        <v>29</v>
      </c>
      <c r="M35" s="56" t="s">
        <v>17</v>
      </c>
      <c r="N35" s="88" t="n">
        <v>100000</v>
      </c>
      <c r="O35" s="86" t="s">
        <v>20</v>
      </c>
    </row>
    <row r="36" customFormat="false" ht="26.1" hidden="false" customHeight="true" outlineLevel="0" collapsed="false">
      <c r="A36" s="89" t="s">
        <v>66</v>
      </c>
      <c r="B36" s="88"/>
      <c r="C36" s="2"/>
      <c r="D36" s="92"/>
      <c r="E36" s="81" t="n">
        <v>313.46</v>
      </c>
      <c r="F36" s="82" t="n">
        <v>0.3</v>
      </c>
      <c r="G36" s="82" t="n">
        <v>0.1</v>
      </c>
      <c r="H36" s="82" t="n">
        <v>0.5</v>
      </c>
      <c r="I36" s="82" t="n">
        <v>0.5</v>
      </c>
      <c r="J36" s="82" t="s">
        <v>17</v>
      </c>
      <c r="K36" s="82"/>
      <c r="L36" s="87" t="s">
        <v>70</v>
      </c>
      <c r="M36" s="56"/>
    </row>
    <row r="37" customFormat="false" ht="12.75" hidden="false" customHeight="true" outlineLevel="0" collapsed="false">
      <c r="A37" s="93"/>
      <c r="B37" s="93"/>
      <c r="C37" s="93"/>
      <c r="D37" s="94"/>
      <c r="E37" s="93"/>
      <c r="F37" s="93"/>
      <c r="G37" s="93"/>
      <c r="H37" s="93"/>
      <c r="I37" s="93"/>
      <c r="J37" s="93"/>
      <c r="K37" s="93"/>
      <c r="L37" s="95"/>
      <c r="M37" s="95"/>
      <c r="N37" s="95"/>
      <c r="O37" s="93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9.95" hidden="false" customHeight="true" outlineLevel="0" collapsed="false">
      <c r="A38" s="96"/>
      <c r="B38" s="96"/>
      <c r="C38" s="96"/>
      <c r="D38" s="97"/>
      <c r="E38" s="96"/>
      <c r="F38" s="96"/>
      <c r="G38" s="96"/>
      <c r="H38" s="96"/>
      <c r="I38" s="96"/>
      <c r="J38" s="96"/>
      <c r="K38" s="96"/>
      <c r="L38" s="98"/>
      <c r="M38" s="98"/>
      <c r="N38" s="98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0"/>
      <c r="B39" s="0"/>
      <c r="C39" s="0"/>
      <c r="D39" s="99"/>
      <c r="E39" s="0"/>
      <c r="F39" s="0"/>
      <c r="G39" s="0"/>
      <c r="H39" s="0"/>
      <c r="I39" s="0"/>
      <c r="J39" s="0"/>
      <c r="K39" s="0"/>
      <c r="L39" s="100"/>
      <c r="M39" s="100"/>
      <c r="N39" s="10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2">
    <mergeCell ref="A6:D9"/>
    <mergeCell ref="E6:F6"/>
    <mergeCell ref="G6:J6"/>
    <mergeCell ref="L6:O9"/>
    <mergeCell ref="E7:F7"/>
    <mergeCell ref="G7:J7"/>
    <mergeCell ref="G8:G9"/>
    <mergeCell ref="H8:H9"/>
    <mergeCell ref="I8:I9"/>
    <mergeCell ref="J8:J9"/>
    <mergeCell ref="A10:C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2" width="18.71"/>
    <col collapsed="false" customWidth="true" hidden="false" outlineLevel="0" max="2" min="2" style="32" width="8.42"/>
    <col collapsed="false" customWidth="true" hidden="false" outlineLevel="0" max="3" min="3" style="32" width="9.42"/>
    <col collapsed="false" customWidth="true" hidden="false" outlineLevel="0" max="4" min="4" style="33" width="5.42"/>
    <col collapsed="false" customWidth="true" hidden="false" outlineLevel="0" max="5" min="5" style="32" width="18.71"/>
    <col collapsed="false" customWidth="true" hidden="false" outlineLevel="0" max="10" min="6" style="32" width="16.7"/>
    <col collapsed="false" customWidth="true" hidden="false" outlineLevel="0" max="11" min="11" style="32" width="3.56"/>
    <col collapsed="false" customWidth="true" hidden="false" outlineLevel="0" max="12" min="12" style="32" width="10.7"/>
    <col collapsed="false" customWidth="true" hidden="false" outlineLevel="0" max="13" min="13" style="32" width="2.7"/>
    <col collapsed="false" customWidth="true" hidden="false" outlineLevel="0" max="14" min="14" style="32" width="10.85"/>
    <col collapsed="false" customWidth="true" hidden="false" outlineLevel="0" max="15" min="15" style="32" width="14.71"/>
    <col collapsed="false" customWidth="false" hidden="false" outlineLevel="0" max="257" min="16" style="32" width="9.14"/>
  </cols>
  <sheetData>
    <row r="1" customFormat="false" ht="19.5" hidden="false" customHeight="true" outlineLevel="0" collapsed="false">
      <c r="O1" s="34"/>
    </row>
    <row r="2" customFormat="false" ht="23.25" hidden="false" customHeight="false" outlineLevel="0" collapsed="false">
      <c r="A2" s="35" t="s">
        <v>71</v>
      </c>
      <c r="D2" s="36"/>
      <c r="E2" s="36"/>
      <c r="L2" s="2"/>
      <c r="M2" s="2"/>
      <c r="N2" s="2"/>
      <c r="O2" s="38"/>
    </row>
    <row r="3" s="42" customFormat="true" ht="23.25" hidden="false" customHeight="false" outlineLevel="0" collapsed="false">
      <c r="A3" s="39" t="s">
        <v>72</v>
      </c>
      <c r="B3" s="40"/>
      <c r="C3" s="40"/>
      <c r="D3" s="41"/>
      <c r="E3" s="41"/>
      <c r="F3" s="40"/>
      <c r="P3" s="2"/>
      <c r="Q3" s="2"/>
    </row>
    <row r="4" customFormat="false" ht="9.75" hidden="false" customHeight="true" outlineLevel="0" collapsed="false">
      <c r="A4" s="43"/>
      <c r="L4" s="44"/>
      <c r="M4" s="45" t="s">
        <v>40</v>
      </c>
      <c r="N4" s="44"/>
      <c r="O4" s="46"/>
      <c r="P4" s="47"/>
    </row>
    <row r="5" customFormat="false" ht="5.1" hidden="false" customHeight="true" outlineLevel="0" collapsed="false">
      <c r="A5" s="48"/>
      <c r="B5" s="49"/>
      <c r="C5" s="48"/>
      <c r="D5" s="50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1.5" hidden="false" customHeight="true" outlineLevel="0" collapsed="false">
      <c r="A6" s="51" t="s">
        <v>2</v>
      </c>
      <c r="B6" s="51"/>
      <c r="C6" s="51"/>
      <c r="D6" s="51"/>
      <c r="E6" s="52" t="s">
        <v>5</v>
      </c>
      <c r="F6" s="52"/>
      <c r="G6" s="52" t="s">
        <v>41</v>
      </c>
      <c r="H6" s="52"/>
      <c r="I6" s="52"/>
      <c r="J6" s="52"/>
      <c r="K6" s="53"/>
      <c r="L6" s="54" t="s">
        <v>4</v>
      </c>
      <c r="M6" s="54"/>
      <c r="N6" s="54"/>
      <c r="O6" s="54"/>
    </row>
    <row r="7" customFormat="false" ht="24" hidden="false" customHeight="true" outlineLevel="0" collapsed="false">
      <c r="A7" s="51"/>
      <c r="B7" s="51"/>
      <c r="C7" s="51"/>
      <c r="D7" s="51"/>
      <c r="E7" s="55" t="s">
        <v>7</v>
      </c>
      <c r="F7" s="55"/>
      <c r="G7" s="55" t="s">
        <v>73</v>
      </c>
      <c r="H7" s="55"/>
      <c r="I7" s="55"/>
      <c r="J7" s="55"/>
      <c r="K7" s="56"/>
      <c r="L7" s="54"/>
      <c r="M7" s="54"/>
      <c r="N7" s="54"/>
      <c r="O7" s="54"/>
    </row>
    <row r="8" customFormat="false" ht="23.25" hidden="false" customHeight="false" outlineLevel="0" collapsed="false">
      <c r="A8" s="51"/>
      <c r="B8" s="51"/>
      <c r="C8" s="51"/>
      <c r="D8" s="51"/>
      <c r="E8" s="7" t="s">
        <v>42</v>
      </c>
      <c r="F8" s="57" t="s">
        <v>43</v>
      </c>
      <c r="G8" s="58" t="s">
        <v>8</v>
      </c>
      <c r="H8" s="59" t="s">
        <v>9</v>
      </c>
      <c r="I8" s="59" t="s">
        <v>10</v>
      </c>
      <c r="J8" s="59" t="s">
        <v>11</v>
      </c>
      <c r="K8" s="56"/>
      <c r="L8" s="54"/>
      <c r="M8" s="54"/>
      <c r="N8" s="54"/>
      <c r="O8" s="54"/>
    </row>
    <row r="9" customFormat="false" ht="23.25" hidden="false" customHeight="false" outlineLevel="0" collapsed="false">
      <c r="A9" s="51"/>
      <c r="B9" s="51"/>
      <c r="C9" s="51"/>
      <c r="D9" s="51"/>
      <c r="E9" s="56" t="s">
        <v>44</v>
      </c>
      <c r="F9" s="56" t="s">
        <v>45</v>
      </c>
      <c r="G9" s="58"/>
      <c r="H9" s="59"/>
      <c r="I9" s="59"/>
      <c r="J9" s="59"/>
      <c r="K9" s="53"/>
      <c r="L9" s="54"/>
      <c r="M9" s="54"/>
      <c r="N9" s="54"/>
      <c r="O9" s="54"/>
    </row>
    <row r="10" s="103" customFormat="true" ht="13.5" hidden="false" customHeight="true" outlineLevel="0" collapsed="false">
      <c r="A10" s="101" t="n">
        <v>1</v>
      </c>
      <c r="B10" s="101"/>
      <c r="C10" s="101"/>
      <c r="D10" s="102"/>
      <c r="E10" s="101" t="n">
        <v>2</v>
      </c>
      <c r="F10" s="101" t="n">
        <v>3</v>
      </c>
      <c r="G10" s="101" t="n">
        <v>4</v>
      </c>
      <c r="H10" s="101" t="n">
        <v>5</v>
      </c>
      <c r="I10" s="101" t="n">
        <v>6</v>
      </c>
      <c r="J10" s="101" t="n">
        <v>7</v>
      </c>
      <c r="K10" s="101"/>
      <c r="L10" s="101" t="n">
        <v>8</v>
      </c>
      <c r="M10" s="101"/>
      <c r="N10" s="101"/>
      <c r="O10" s="101"/>
    </row>
    <row r="11" s="103" customFormat="true" ht="13.5" hidden="false" customHeight="true" outlineLevel="0" collapsed="false">
      <c r="A11" s="104"/>
      <c r="B11" s="104"/>
      <c r="C11" s="104"/>
      <c r="D11" s="105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</row>
    <row r="12" customFormat="false" ht="26.1" hidden="false" customHeight="true" outlineLevel="0" collapsed="false">
      <c r="A12" s="2" t="s">
        <v>74</v>
      </c>
      <c r="B12" s="106"/>
      <c r="C12" s="106"/>
      <c r="D12" s="80"/>
      <c r="E12" s="107" t="n">
        <v>93615</v>
      </c>
      <c r="F12" s="108" t="n">
        <v>100</v>
      </c>
      <c r="G12" s="108" t="n">
        <v>100</v>
      </c>
      <c r="H12" s="108" t="n">
        <v>100</v>
      </c>
      <c r="I12" s="108" t="n">
        <v>100</v>
      </c>
      <c r="J12" s="108" t="n">
        <v>100</v>
      </c>
      <c r="K12" s="72"/>
      <c r="L12" s="109" t="s">
        <v>75</v>
      </c>
      <c r="M12" s="109"/>
      <c r="N12" s="109"/>
      <c r="O12" s="109"/>
    </row>
    <row r="13" customFormat="false" ht="26.1" hidden="false" customHeight="true" outlineLevel="0" collapsed="false">
      <c r="A13" s="19" t="s">
        <v>76</v>
      </c>
      <c r="B13" s="19" t="s">
        <v>57</v>
      </c>
      <c r="D13" s="80"/>
      <c r="E13" s="110" t="n">
        <v>254.24</v>
      </c>
      <c r="F13" s="111" t="n">
        <v>0.3</v>
      </c>
      <c r="G13" s="111" t="s">
        <v>17</v>
      </c>
      <c r="H13" s="111" t="n">
        <v>0.7</v>
      </c>
      <c r="I13" s="111" t="s">
        <v>17</v>
      </c>
      <c r="J13" s="111" t="s">
        <v>17</v>
      </c>
      <c r="K13" s="82"/>
      <c r="L13" s="46" t="s">
        <v>77</v>
      </c>
      <c r="M13" s="46"/>
      <c r="N13" s="112" t="s">
        <v>78</v>
      </c>
      <c r="O13" s="113" t="s">
        <v>20</v>
      </c>
    </row>
    <row r="14" customFormat="false" ht="24.95" hidden="false" customHeight="true" outlineLevel="0" collapsed="false">
      <c r="A14" s="88" t="s">
        <v>79</v>
      </c>
      <c r="B14" s="19" t="s">
        <v>57</v>
      </c>
      <c r="D14" s="114"/>
      <c r="E14" s="115" t="n">
        <v>141.87</v>
      </c>
      <c r="F14" s="116" t="n">
        <v>0.2</v>
      </c>
      <c r="G14" s="116" t="n">
        <v>0.2</v>
      </c>
      <c r="H14" s="116" t="n">
        <v>0.2</v>
      </c>
      <c r="I14" s="116" t="s">
        <v>17</v>
      </c>
      <c r="J14" s="116" t="s">
        <v>17</v>
      </c>
      <c r="K14" s="117"/>
      <c r="L14" s="112" t="s">
        <v>34</v>
      </c>
      <c r="M14" s="112" t="s">
        <v>17</v>
      </c>
      <c r="N14" s="85" t="s">
        <v>19</v>
      </c>
      <c r="O14" s="113" t="s">
        <v>20</v>
      </c>
    </row>
    <row r="15" customFormat="false" ht="24.95" hidden="false" customHeight="true" outlineLevel="0" collapsed="false">
      <c r="A15" s="88" t="s">
        <v>80</v>
      </c>
      <c r="B15" s="19" t="s">
        <v>57</v>
      </c>
      <c r="D15" s="118"/>
      <c r="E15" s="115" t="n">
        <v>11580.93</v>
      </c>
      <c r="F15" s="116" t="n">
        <v>12.4</v>
      </c>
      <c r="G15" s="116" t="n">
        <v>5.8</v>
      </c>
      <c r="H15" s="116" t="n">
        <v>13.1</v>
      </c>
      <c r="I15" s="116" t="n">
        <v>31.9</v>
      </c>
      <c r="J15" s="116" t="n">
        <v>13.2</v>
      </c>
      <c r="K15" s="117"/>
      <c r="L15" s="88" t="n">
        <v>1501</v>
      </c>
      <c r="M15" s="112" t="s">
        <v>17</v>
      </c>
      <c r="N15" s="88" t="s">
        <v>21</v>
      </c>
      <c r="O15" s="113" t="s">
        <v>20</v>
      </c>
    </row>
    <row r="16" customFormat="false" ht="24.95" hidden="false" customHeight="true" outlineLevel="0" collapsed="false">
      <c r="A16" s="88" t="s">
        <v>81</v>
      </c>
      <c r="B16" s="19" t="s">
        <v>57</v>
      </c>
      <c r="D16" s="80"/>
      <c r="E16" s="115" t="n">
        <v>29983.95</v>
      </c>
      <c r="F16" s="116" t="n">
        <v>32</v>
      </c>
      <c r="G16" s="116" t="n">
        <v>26.5</v>
      </c>
      <c r="H16" s="116" t="n">
        <v>39.8</v>
      </c>
      <c r="I16" s="116" t="n">
        <v>29.2</v>
      </c>
      <c r="J16" s="116" t="s">
        <v>17</v>
      </c>
      <c r="K16" s="117"/>
      <c r="L16" s="88" t="n">
        <v>3001</v>
      </c>
      <c r="M16" s="112" t="s">
        <v>17</v>
      </c>
      <c r="N16" s="88" t="s">
        <v>22</v>
      </c>
      <c r="O16" s="113" t="s">
        <v>20</v>
      </c>
    </row>
    <row r="17" customFormat="false" ht="24.95" hidden="false" customHeight="true" outlineLevel="0" collapsed="false">
      <c r="A17" s="88" t="s">
        <v>82</v>
      </c>
      <c r="B17" s="19" t="s">
        <v>57</v>
      </c>
      <c r="E17" s="115" t="n">
        <v>32396.45</v>
      </c>
      <c r="F17" s="116" t="n">
        <v>34.6</v>
      </c>
      <c r="G17" s="116" t="n">
        <v>38.9</v>
      </c>
      <c r="H17" s="116" t="n">
        <v>31.4</v>
      </c>
      <c r="I17" s="116" t="n">
        <v>26.8</v>
      </c>
      <c r="J17" s="116" t="n">
        <v>86.8</v>
      </c>
      <c r="K17" s="117"/>
      <c r="L17" s="88" t="n">
        <v>5001</v>
      </c>
      <c r="M17" s="112" t="s">
        <v>17</v>
      </c>
      <c r="N17" s="88" t="n">
        <v>10000</v>
      </c>
      <c r="O17" s="113" t="s">
        <v>20</v>
      </c>
    </row>
    <row r="18" customFormat="false" ht="24.95" hidden="false" customHeight="true" outlineLevel="0" collapsed="false">
      <c r="A18" s="88" t="s">
        <v>83</v>
      </c>
      <c r="B18" s="19" t="s">
        <v>57</v>
      </c>
      <c r="D18" s="80"/>
      <c r="E18" s="115" t="n">
        <v>10964.4</v>
      </c>
      <c r="F18" s="116" t="n">
        <v>11.7</v>
      </c>
      <c r="G18" s="116" t="n">
        <v>15.7</v>
      </c>
      <c r="H18" s="116" t="n">
        <v>7.5</v>
      </c>
      <c r="I18" s="116" t="n">
        <v>11.6</v>
      </c>
      <c r="J18" s="116" t="s">
        <v>17</v>
      </c>
      <c r="K18" s="117"/>
      <c r="L18" s="87" t="s">
        <v>23</v>
      </c>
      <c r="M18" s="112" t="s">
        <v>17</v>
      </c>
      <c r="N18" s="88" t="n">
        <v>15000</v>
      </c>
      <c r="O18" s="113" t="s">
        <v>20</v>
      </c>
    </row>
    <row r="19" customFormat="false" ht="24.95" hidden="false" customHeight="true" outlineLevel="0" collapsed="false">
      <c r="A19" s="88" t="s">
        <v>84</v>
      </c>
      <c r="B19" s="19" t="s">
        <v>57</v>
      </c>
      <c r="D19" s="119"/>
      <c r="E19" s="115" t="n">
        <v>6495.08</v>
      </c>
      <c r="F19" s="116" t="n">
        <v>6.9</v>
      </c>
      <c r="G19" s="116" t="n">
        <v>9.8</v>
      </c>
      <c r="H19" s="116" t="n">
        <v>6.2</v>
      </c>
      <c r="I19" s="116" t="s">
        <v>17</v>
      </c>
      <c r="J19" s="116" t="s">
        <v>17</v>
      </c>
      <c r="K19" s="117"/>
      <c r="L19" s="87" t="s">
        <v>25</v>
      </c>
      <c r="M19" s="112" t="s">
        <v>17</v>
      </c>
      <c r="N19" s="88" t="n">
        <v>30000</v>
      </c>
      <c r="O19" s="113" t="s">
        <v>20</v>
      </c>
    </row>
    <row r="20" customFormat="false" ht="24.95" hidden="false" customHeight="true" outlineLevel="0" collapsed="false">
      <c r="A20" s="88" t="s">
        <v>85</v>
      </c>
      <c r="B20" s="19" t="s">
        <v>57</v>
      </c>
      <c r="D20" s="119"/>
      <c r="E20" s="115" t="n">
        <v>1564.29</v>
      </c>
      <c r="F20" s="116" t="n">
        <v>1.7</v>
      </c>
      <c r="G20" s="116" t="n">
        <v>2.6</v>
      </c>
      <c r="H20" s="116" t="n">
        <v>1</v>
      </c>
      <c r="I20" s="116" t="n">
        <v>0.5</v>
      </c>
      <c r="J20" s="116" t="s">
        <v>17</v>
      </c>
      <c r="K20" s="117"/>
      <c r="L20" s="87" t="s">
        <v>27</v>
      </c>
      <c r="M20" s="112" t="s">
        <v>17</v>
      </c>
      <c r="N20" s="88" t="n">
        <v>50000</v>
      </c>
      <c r="O20" s="113" t="s">
        <v>20</v>
      </c>
    </row>
    <row r="21" customFormat="false" ht="24.95" hidden="false" customHeight="true" outlineLevel="0" collapsed="false">
      <c r="A21" s="88" t="s">
        <v>86</v>
      </c>
      <c r="B21" s="19" t="s">
        <v>57</v>
      </c>
      <c r="D21" s="119"/>
      <c r="E21" s="115" t="n">
        <v>233.79</v>
      </c>
      <c r="F21" s="116" t="n">
        <v>0.2</v>
      </c>
      <c r="G21" s="116" t="n">
        <v>0.4</v>
      </c>
      <c r="H21" s="116" t="n">
        <v>0.1</v>
      </c>
      <c r="I21" s="116" t="s">
        <v>17</v>
      </c>
      <c r="J21" s="116" t="s">
        <v>17</v>
      </c>
      <c r="K21" s="117"/>
      <c r="L21" s="87" t="s">
        <v>29</v>
      </c>
      <c r="M21" s="112" t="s">
        <v>17</v>
      </c>
      <c r="N21" s="88" t="n">
        <v>100000</v>
      </c>
      <c r="O21" s="113" t="s">
        <v>20</v>
      </c>
    </row>
    <row r="22" customFormat="false" ht="24.95" hidden="false" customHeight="true" outlineLevel="0" collapsed="false">
      <c r="A22" s="89" t="s">
        <v>66</v>
      </c>
      <c r="B22" s="120"/>
      <c r="D22" s="119"/>
      <c r="E22" s="115" t="s">
        <v>17</v>
      </c>
      <c r="F22" s="116" t="s">
        <v>17</v>
      </c>
      <c r="G22" s="116" t="s">
        <v>17</v>
      </c>
      <c r="H22" s="116" t="s">
        <v>17</v>
      </c>
      <c r="I22" s="116" t="s">
        <v>17</v>
      </c>
      <c r="J22" s="116" t="s">
        <v>17</v>
      </c>
      <c r="K22" s="117"/>
      <c r="L22" s="87" t="s">
        <v>87</v>
      </c>
    </row>
    <row r="23" customFormat="false" ht="9" hidden="false" customHeight="true" outlineLevel="0" collapsed="false">
      <c r="B23" s="120"/>
      <c r="C23" s="120"/>
      <c r="D23" s="119"/>
      <c r="E23" s="115" t="s">
        <v>13</v>
      </c>
      <c r="F23" s="116" t="s">
        <v>13</v>
      </c>
      <c r="G23" s="116" t="s">
        <v>13</v>
      </c>
      <c r="H23" s="116" t="s">
        <v>13</v>
      </c>
      <c r="I23" s="116" t="s">
        <v>13</v>
      </c>
      <c r="J23" s="116" t="s">
        <v>13</v>
      </c>
      <c r="K23" s="117"/>
    </row>
    <row r="24" customFormat="false" ht="24.95" hidden="false" customHeight="true" outlineLevel="0" collapsed="false">
      <c r="A24" s="2" t="s">
        <v>88</v>
      </c>
      <c r="B24" s="120"/>
      <c r="C24" s="120"/>
      <c r="D24" s="119"/>
      <c r="E24" s="121" t="n">
        <v>93615</v>
      </c>
      <c r="F24" s="122" t="n">
        <v>100</v>
      </c>
      <c r="G24" s="122" t="n">
        <v>100</v>
      </c>
      <c r="H24" s="122" t="n">
        <v>100</v>
      </c>
      <c r="I24" s="122" t="n">
        <v>100</v>
      </c>
      <c r="J24" s="122" t="n">
        <v>100</v>
      </c>
      <c r="K24" s="123"/>
      <c r="L24" s="124" t="s">
        <v>89</v>
      </c>
      <c r="M24" s="124"/>
      <c r="N24" s="124"/>
      <c r="O24" s="124"/>
    </row>
    <row r="25" customFormat="false" ht="24.95" hidden="false" customHeight="true" outlineLevel="0" collapsed="false">
      <c r="A25" s="19" t="s">
        <v>76</v>
      </c>
      <c r="B25" s="19" t="s">
        <v>57</v>
      </c>
      <c r="C25" s="120"/>
      <c r="D25" s="119"/>
      <c r="E25" s="115" t="n">
        <v>254.24</v>
      </c>
      <c r="F25" s="116" t="n">
        <v>0.3</v>
      </c>
      <c r="G25" s="116" t="s">
        <v>17</v>
      </c>
      <c r="H25" s="116" t="n">
        <v>0.7</v>
      </c>
      <c r="I25" s="116" t="s">
        <v>17</v>
      </c>
      <c r="J25" s="116" t="s">
        <v>17</v>
      </c>
      <c r="K25" s="117"/>
      <c r="L25" s="46" t="s">
        <v>77</v>
      </c>
      <c r="M25" s="46"/>
      <c r="N25" s="112" t="s">
        <v>78</v>
      </c>
      <c r="O25" s="113" t="s">
        <v>20</v>
      </c>
    </row>
    <row r="26" customFormat="false" ht="26.1" hidden="false" customHeight="true" outlineLevel="0" collapsed="false">
      <c r="A26" s="88" t="s">
        <v>79</v>
      </c>
      <c r="B26" s="19" t="s">
        <v>57</v>
      </c>
      <c r="C26" s="120"/>
      <c r="D26" s="119"/>
      <c r="E26" s="115" t="n">
        <v>141.87</v>
      </c>
      <c r="F26" s="116" t="n">
        <v>0.2</v>
      </c>
      <c r="G26" s="116" t="n">
        <v>0.2</v>
      </c>
      <c r="H26" s="116" t="n">
        <v>0.2</v>
      </c>
      <c r="I26" s="116" t="s">
        <v>17</v>
      </c>
      <c r="J26" s="116" t="s">
        <v>17</v>
      </c>
      <c r="K26" s="117"/>
      <c r="L26" s="112" t="s">
        <v>34</v>
      </c>
      <c r="M26" s="112" t="s">
        <v>17</v>
      </c>
      <c r="N26" s="85" t="s">
        <v>19</v>
      </c>
      <c r="O26" s="113" t="s">
        <v>20</v>
      </c>
    </row>
    <row r="27" customFormat="false" ht="26.1" hidden="false" customHeight="true" outlineLevel="0" collapsed="false">
      <c r="A27" s="88" t="s">
        <v>80</v>
      </c>
      <c r="B27" s="19" t="s">
        <v>57</v>
      </c>
      <c r="D27" s="80"/>
      <c r="E27" s="115" t="n">
        <v>12024.14</v>
      </c>
      <c r="F27" s="116" t="n">
        <v>12.8</v>
      </c>
      <c r="G27" s="116" t="n">
        <v>6.9</v>
      </c>
      <c r="H27" s="116" t="n">
        <v>13.1</v>
      </c>
      <c r="I27" s="116" t="n">
        <v>31.9</v>
      </c>
      <c r="J27" s="116" t="n">
        <v>13.2</v>
      </c>
      <c r="K27" s="117"/>
      <c r="L27" s="88" t="n">
        <v>1501</v>
      </c>
      <c r="M27" s="112" t="s">
        <v>17</v>
      </c>
      <c r="N27" s="88" t="s">
        <v>21</v>
      </c>
      <c r="O27" s="113" t="s">
        <v>20</v>
      </c>
    </row>
    <row r="28" customFormat="false" ht="26.1" hidden="false" customHeight="true" outlineLevel="0" collapsed="false">
      <c r="A28" s="88" t="s">
        <v>81</v>
      </c>
      <c r="B28" s="19" t="s">
        <v>57</v>
      </c>
      <c r="D28" s="80"/>
      <c r="E28" s="115" t="n">
        <v>30743.23</v>
      </c>
      <c r="F28" s="116" t="n">
        <v>32.8</v>
      </c>
      <c r="G28" s="116" t="n">
        <v>26.1</v>
      </c>
      <c r="H28" s="116" t="n">
        <v>41.5</v>
      </c>
      <c r="I28" s="116" t="n">
        <v>31.3</v>
      </c>
      <c r="J28" s="116" t="s">
        <v>17</v>
      </c>
      <c r="K28" s="117"/>
      <c r="L28" s="88" t="n">
        <v>3001</v>
      </c>
      <c r="M28" s="112" t="s">
        <v>17</v>
      </c>
      <c r="N28" s="88" t="s">
        <v>22</v>
      </c>
      <c r="O28" s="113" t="s">
        <v>20</v>
      </c>
    </row>
    <row r="29" customFormat="false" ht="26.1" hidden="false" customHeight="true" outlineLevel="0" collapsed="false">
      <c r="A29" s="88" t="s">
        <v>82</v>
      </c>
      <c r="B29" s="19" t="s">
        <v>57</v>
      </c>
      <c r="D29" s="80"/>
      <c r="E29" s="115" t="n">
        <v>32834.93</v>
      </c>
      <c r="F29" s="116" t="n">
        <v>35.1</v>
      </c>
      <c r="G29" s="116" t="n">
        <v>39.3</v>
      </c>
      <c r="H29" s="116" t="n">
        <v>32.4</v>
      </c>
      <c r="I29" s="116" t="n">
        <v>25.9</v>
      </c>
      <c r="J29" s="116" t="n">
        <v>86.8</v>
      </c>
      <c r="K29" s="117"/>
      <c r="L29" s="88" t="n">
        <v>5001</v>
      </c>
      <c r="M29" s="112" t="s">
        <v>17</v>
      </c>
      <c r="N29" s="88" t="n">
        <v>10000</v>
      </c>
      <c r="O29" s="113" t="s">
        <v>20</v>
      </c>
    </row>
    <row r="30" customFormat="false" ht="26.1" hidden="false" customHeight="true" outlineLevel="0" collapsed="false">
      <c r="A30" s="88" t="s">
        <v>83</v>
      </c>
      <c r="B30" s="19" t="s">
        <v>57</v>
      </c>
      <c r="C30" s="120"/>
      <c r="D30" s="119"/>
      <c r="E30" s="115" t="n">
        <v>9847.21</v>
      </c>
      <c r="F30" s="116" t="n">
        <v>10.5</v>
      </c>
      <c r="G30" s="116" t="n">
        <v>15.9</v>
      </c>
      <c r="H30" s="116" t="n">
        <v>4.8</v>
      </c>
      <c r="I30" s="116" t="n">
        <v>10.3</v>
      </c>
      <c r="J30" s="116" t="s">
        <v>17</v>
      </c>
      <c r="K30" s="117"/>
      <c r="L30" s="87" t="s">
        <v>23</v>
      </c>
      <c r="M30" s="112" t="s">
        <v>17</v>
      </c>
      <c r="N30" s="88" t="n">
        <v>15000</v>
      </c>
      <c r="O30" s="113" t="s">
        <v>20</v>
      </c>
    </row>
    <row r="31" customFormat="false" ht="26.1" hidden="false" customHeight="true" outlineLevel="0" collapsed="false">
      <c r="A31" s="88" t="s">
        <v>84</v>
      </c>
      <c r="B31" s="19" t="s">
        <v>57</v>
      </c>
      <c r="C31" s="125"/>
      <c r="D31" s="119"/>
      <c r="E31" s="115" t="n">
        <v>6269.91</v>
      </c>
      <c r="F31" s="116" t="n">
        <v>6.7</v>
      </c>
      <c r="G31" s="111" t="n">
        <v>8.6</v>
      </c>
      <c r="H31" s="111" t="n">
        <v>7</v>
      </c>
      <c r="I31" s="111" t="s">
        <v>17</v>
      </c>
      <c r="J31" s="111" t="s">
        <v>17</v>
      </c>
      <c r="K31" s="82"/>
      <c r="L31" s="87" t="s">
        <v>25</v>
      </c>
      <c r="M31" s="112" t="s">
        <v>17</v>
      </c>
      <c r="N31" s="88" t="n">
        <v>30000</v>
      </c>
      <c r="O31" s="113" t="s">
        <v>20</v>
      </c>
    </row>
    <row r="32" customFormat="false" ht="26.1" hidden="false" customHeight="true" outlineLevel="0" collapsed="false">
      <c r="A32" s="88" t="s">
        <v>85</v>
      </c>
      <c r="B32" s="19" t="s">
        <v>57</v>
      </c>
      <c r="C32" s="120"/>
      <c r="D32" s="119"/>
      <c r="E32" s="115" t="n">
        <v>1265.68</v>
      </c>
      <c r="F32" s="116" t="n">
        <v>1.4</v>
      </c>
      <c r="G32" s="111" t="n">
        <v>2.6</v>
      </c>
      <c r="H32" s="111" t="n">
        <v>0.2</v>
      </c>
      <c r="I32" s="111" t="n">
        <v>0.5</v>
      </c>
      <c r="J32" s="111" t="s">
        <v>17</v>
      </c>
      <c r="K32" s="82"/>
      <c r="L32" s="87" t="s">
        <v>27</v>
      </c>
      <c r="M32" s="112" t="s">
        <v>17</v>
      </c>
      <c r="N32" s="88" t="n">
        <v>50000</v>
      </c>
      <c r="O32" s="113" t="s">
        <v>20</v>
      </c>
    </row>
    <row r="33" customFormat="false" ht="26.1" hidden="false" customHeight="true" outlineLevel="0" collapsed="false">
      <c r="A33" s="88" t="s">
        <v>86</v>
      </c>
      <c r="B33" s="19" t="s">
        <v>57</v>
      </c>
      <c r="C33" s="120"/>
      <c r="D33" s="119"/>
      <c r="E33" s="115" t="n">
        <v>233.79</v>
      </c>
      <c r="F33" s="116" t="n">
        <v>0.2</v>
      </c>
      <c r="G33" s="111" t="n">
        <v>0.4</v>
      </c>
      <c r="H33" s="111" t="n">
        <v>0.1</v>
      </c>
      <c r="I33" s="111" t="s">
        <v>17</v>
      </c>
      <c r="J33" s="111" t="s">
        <v>17</v>
      </c>
      <c r="K33" s="82"/>
      <c r="L33" s="87" t="s">
        <v>29</v>
      </c>
      <c r="M33" s="112" t="s">
        <v>17</v>
      </c>
      <c r="N33" s="88" t="n">
        <v>100000</v>
      </c>
      <c r="O33" s="113" t="s">
        <v>20</v>
      </c>
    </row>
    <row r="34" customFormat="false" ht="26.1" hidden="false" customHeight="true" outlineLevel="0" collapsed="false">
      <c r="A34" s="89" t="s">
        <v>66</v>
      </c>
      <c r="B34" s="120"/>
      <c r="C34" s="44"/>
      <c r="D34" s="126"/>
      <c r="E34" s="127" t="s">
        <v>17</v>
      </c>
      <c r="F34" s="128" t="s">
        <v>17</v>
      </c>
      <c r="G34" s="128" t="s">
        <v>17</v>
      </c>
      <c r="H34" s="128" t="s">
        <v>17</v>
      </c>
      <c r="I34" s="128" t="s">
        <v>17</v>
      </c>
      <c r="J34" s="128" t="s">
        <v>17</v>
      </c>
      <c r="K34" s="129"/>
      <c r="L34" s="87" t="s">
        <v>87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93"/>
      <c r="B35" s="93"/>
      <c r="C35" s="93"/>
      <c r="D35" s="94"/>
      <c r="E35" s="93"/>
      <c r="F35" s="93"/>
      <c r="G35" s="93"/>
      <c r="H35" s="93"/>
      <c r="I35" s="93"/>
      <c r="J35" s="93"/>
      <c r="K35" s="93"/>
      <c r="L35" s="95"/>
      <c r="M35" s="95"/>
      <c r="N35" s="95"/>
      <c r="O35" s="93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.95" hidden="false" customHeight="true" outlineLevel="0" collapsed="false">
      <c r="A36" s="96"/>
      <c r="B36" s="96"/>
      <c r="C36" s="96"/>
      <c r="D36" s="97"/>
      <c r="E36" s="96"/>
      <c r="F36" s="96"/>
      <c r="G36" s="96"/>
      <c r="H36" s="96"/>
      <c r="I36" s="96"/>
      <c r="J36" s="96"/>
      <c r="K36" s="96"/>
      <c r="L36" s="98"/>
      <c r="M36" s="98"/>
      <c r="N36" s="98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2">
    <mergeCell ref="A6:D9"/>
    <mergeCell ref="E6:F6"/>
    <mergeCell ref="G6:J6"/>
    <mergeCell ref="L6:O9"/>
    <mergeCell ref="E7:F7"/>
    <mergeCell ref="G7:J7"/>
    <mergeCell ref="G8:G9"/>
    <mergeCell ref="H8:H9"/>
    <mergeCell ref="I8:I9"/>
    <mergeCell ref="J8:J9"/>
    <mergeCell ref="A10:C10"/>
    <mergeCell ref="L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User</cp:lastModifiedBy>
  <cp:lastPrinted>2016-07-04T04:32:53Z</cp:lastPrinted>
  <dcterms:modified xsi:type="dcterms:W3CDTF">2017-01-11T04:47:11Z</dcterms:modified>
  <cp:revision>0</cp:revision>
  <dc:subject/>
  <dc:title/>
</cp:coreProperties>
</file>