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2"/>
  </bookViews>
  <sheets>
    <sheet name="ตารางที่2" sheetId="1" state="visible" r:id="rId2"/>
    <sheet name="ตารางที่1" sheetId="2" state="visible" r:id="rId3"/>
    <sheet name="ตารางที่3" sheetId="3" state="visible" r:id="rId4"/>
    <sheet name="ตารางที่4 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</sheets>
  <definedNames>
    <definedName function="false" hidden="false" localSheetId="1" name="_xlnm.Print_Area" vbProcedure="false">ตารางที่1!$A$2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9"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8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- 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 -  </t>
    </r>
    <r>
      <rPr>
        <sz val="13"/>
        <rFont val="Noto Sans Devanagari"/>
        <family val="2"/>
      </rPr>
      <t xml:space="preserve">มีสัดส่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 ไตรมาส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TH SarabunPSK"/>
        <family val="2"/>
      </rPr>
      <t xml:space="preserve">2558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 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และสถานที่เก็บสินค้า 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 </t>
    </r>
  </si>
  <si>
    <t xml:space="preserve">สถานภาพการทำงา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8</t>
    </r>
  </si>
  <si>
    <t xml:space="preserve">ชั่วโมงการทำงา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_-* #,##0.00_-;\-* #,##0.00_-;_-* \-??_-;_-@_-"/>
    <numFmt numFmtId="170" formatCode="_-* #,##0_-;\-* #,##0_-;_-* \-??_-;_-@_-"/>
    <numFmt numFmtId="171" formatCode="[$-409]mmm\-yy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sz val="15"/>
      <name val="TH SarabunPSK"/>
      <family val="2"/>
    </font>
    <font>
      <sz val="18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6"/>
      <name val="Calibri"/>
      <family val="2"/>
    </font>
    <font>
      <sz val="16"/>
      <name val="Cordia New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6.42"/>
    <col collapsed="false" customWidth="true" hidden="false" outlineLevel="0" max="3" min="3" style="2" width="15.56"/>
    <col collapsed="false" customWidth="true" hidden="false" outlineLevel="0" max="4" min="4" style="2" width="17.71"/>
    <col collapsed="false" customWidth="false" hidden="false" outlineLevel="0" max="257" min="5" style="2" width="9.14"/>
  </cols>
  <sheetData>
    <row r="1" s="1" customFormat="true" ht="24.95" hidden="false" customHeight="true" outlineLevel="0" collapsed="false">
      <c r="A1" s="3" t="s">
        <v>0</v>
      </c>
      <c r="B1" s="3"/>
      <c r="C1" s="3"/>
      <c r="D1" s="3"/>
    </row>
    <row r="2" s="1" customFormat="true" ht="24" hidden="false" customHeight="true" outlineLevel="0" collapsed="false">
      <c r="A2" s="4" t="s">
        <v>1</v>
      </c>
      <c r="B2" s="2"/>
      <c r="C2" s="2"/>
      <c r="D2" s="2"/>
    </row>
    <row r="3" customFormat="false" ht="3" hidden="false" customHeight="true" outlineLevel="0" collapsed="false"/>
    <row r="4" s="1" customFormat="true" ht="24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0.25" hidden="false" customHeight="true" outlineLevel="0" collapsed="false">
      <c r="B5" s="7" t="s">
        <v>6</v>
      </c>
      <c r="C5" s="7"/>
      <c r="D5" s="7"/>
    </row>
    <row r="6" s="1" customFormat="true" ht="20.25" hidden="false" customHeight="true" outlineLevel="0" collapsed="false">
      <c r="A6" s="8" t="s">
        <v>7</v>
      </c>
      <c r="B6" s="9" t="n">
        <v>769636</v>
      </c>
      <c r="C6" s="9" t="n">
        <v>370066</v>
      </c>
      <c r="D6" s="9" t="n">
        <v>399570</v>
      </c>
    </row>
    <row r="7" s="12" customFormat="true" ht="21.6" hidden="false" customHeight="true" outlineLevel="0" collapsed="false">
      <c r="A7" s="10" t="s">
        <v>8</v>
      </c>
      <c r="B7" s="11" t="n">
        <v>11431</v>
      </c>
      <c r="C7" s="11" t="n">
        <v>3912</v>
      </c>
      <c r="D7" s="11" t="n">
        <v>7519</v>
      </c>
    </row>
    <row r="8" s="12" customFormat="true" ht="21.6" hidden="false" customHeight="true" outlineLevel="0" collapsed="false">
      <c r="A8" s="2" t="s">
        <v>9</v>
      </c>
      <c r="B8" s="11" t="n">
        <v>301900</v>
      </c>
      <c r="C8" s="11" t="n">
        <v>133923</v>
      </c>
      <c r="D8" s="11" t="n">
        <v>167977</v>
      </c>
    </row>
    <row r="9" s="12" customFormat="true" ht="21.6" hidden="false" customHeight="true" outlineLevel="0" collapsed="false">
      <c r="A9" s="13" t="s">
        <v>10</v>
      </c>
      <c r="B9" s="11" t="n">
        <v>173227</v>
      </c>
      <c r="C9" s="11" t="n">
        <v>90253</v>
      </c>
      <c r="D9" s="11" t="n">
        <v>82974</v>
      </c>
    </row>
    <row r="10" s="12" customFormat="true" ht="21.6" hidden="false" customHeight="true" outlineLevel="0" collapsed="false">
      <c r="A10" s="13" t="s">
        <v>11</v>
      </c>
      <c r="B10" s="11" t="n">
        <v>122049</v>
      </c>
      <c r="C10" s="11" t="n">
        <v>58911</v>
      </c>
      <c r="D10" s="11" t="n">
        <v>63138</v>
      </c>
    </row>
    <row r="11" customFormat="false" ht="21.6" hidden="false" customHeight="true" outlineLevel="0" collapsed="false">
      <c r="A11" s="2" t="s">
        <v>12</v>
      </c>
      <c r="B11" s="11" t="n">
        <v>93954</v>
      </c>
      <c r="C11" s="14" t="n">
        <v>51861</v>
      </c>
      <c r="D11" s="14" t="n">
        <v>42093</v>
      </c>
    </row>
    <row r="12" customFormat="false" ht="21.6" hidden="false" customHeight="true" outlineLevel="0" collapsed="false">
      <c r="A12" s="15" t="s">
        <v>13</v>
      </c>
      <c r="B12" s="11" t="n">
        <v>75342</v>
      </c>
      <c r="C12" s="11" t="n">
        <v>40448</v>
      </c>
      <c r="D12" s="11" t="n">
        <v>34894</v>
      </c>
    </row>
    <row r="13" customFormat="false" ht="21.6" hidden="false" customHeight="true" outlineLevel="0" collapsed="false">
      <c r="A13" s="15" t="s">
        <v>14</v>
      </c>
      <c r="B13" s="11" t="n">
        <v>18612</v>
      </c>
      <c r="C13" s="11" t="n">
        <v>11413</v>
      </c>
      <c r="D13" s="11" t="n">
        <v>7199</v>
      </c>
    </row>
    <row r="14" customFormat="false" ht="21.6" hidden="false" customHeight="true" outlineLevel="0" collapsed="false">
      <c r="A14" s="16" t="s">
        <v>15</v>
      </c>
      <c r="B14" s="11" t="s">
        <v>16</v>
      </c>
      <c r="C14" s="11" t="s">
        <v>16</v>
      </c>
      <c r="D14" s="11" t="s">
        <v>16</v>
      </c>
    </row>
    <row r="15" customFormat="false" ht="21.6" hidden="false" customHeight="true" outlineLevel="0" collapsed="false">
      <c r="A15" s="2" t="s">
        <v>17</v>
      </c>
      <c r="B15" s="11" t="n">
        <v>67075</v>
      </c>
      <c r="C15" s="14" t="n">
        <v>31206</v>
      </c>
      <c r="D15" s="14" t="n">
        <v>35869</v>
      </c>
    </row>
    <row r="16" s="12" customFormat="true" ht="21.6" hidden="false" customHeight="true" outlineLevel="0" collapsed="false">
      <c r="A16" s="16" t="s">
        <v>18</v>
      </c>
      <c r="B16" s="11" t="n">
        <v>35978</v>
      </c>
      <c r="C16" s="11" t="n">
        <v>17729</v>
      </c>
      <c r="D16" s="11" t="n">
        <v>18249</v>
      </c>
    </row>
    <row r="17" s="12" customFormat="true" ht="21.6" hidden="false" customHeight="true" outlineLevel="0" collapsed="false">
      <c r="A17" s="16" t="s">
        <v>19</v>
      </c>
      <c r="B17" s="11" t="n">
        <v>15092</v>
      </c>
      <c r="C17" s="11" t="n">
        <v>7987</v>
      </c>
      <c r="D17" s="11" t="n">
        <v>7105</v>
      </c>
    </row>
    <row r="18" s="12" customFormat="true" ht="21.6" hidden="false" customHeight="true" outlineLevel="0" collapsed="false">
      <c r="A18" s="16" t="s">
        <v>20</v>
      </c>
      <c r="B18" s="11" t="n">
        <v>16005</v>
      </c>
      <c r="C18" s="11" t="n">
        <v>5490</v>
      </c>
      <c r="D18" s="11" t="n">
        <v>10515</v>
      </c>
    </row>
    <row r="19" s="12" customFormat="true" ht="21.6" hidden="false" customHeight="true" outlineLevel="0" collapsed="false">
      <c r="A19" s="15" t="s">
        <v>21</v>
      </c>
      <c r="B19" s="11" t="s">
        <v>16</v>
      </c>
      <c r="C19" s="11" t="s">
        <v>16</v>
      </c>
      <c r="D19" s="11" t="s">
        <v>16</v>
      </c>
    </row>
    <row r="20" s="12" customFormat="true" ht="21.6" hidden="false" customHeight="true" outlineLevel="0" collapsed="false">
      <c r="A20" s="15" t="s">
        <v>22</v>
      </c>
      <c r="B20" s="11" t="s">
        <v>16</v>
      </c>
      <c r="C20" s="11" t="s">
        <v>16</v>
      </c>
      <c r="D20" s="11" t="s">
        <v>16</v>
      </c>
    </row>
    <row r="21" customFormat="false" ht="21.6" hidden="false" customHeight="true" outlineLevel="0" collapsed="false">
      <c r="B21" s="17" t="s">
        <v>23</v>
      </c>
      <c r="C21" s="17"/>
      <c r="D21" s="17"/>
    </row>
    <row r="22" customFormat="false" ht="21.6" hidden="false" customHeight="true" outlineLevel="0" collapsed="false">
      <c r="A22" s="8" t="s">
        <v>7</v>
      </c>
      <c r="B22" s="18" t="n">
        <f aca="false">SUM(B23:B27,B31)</f>
        <v>100</v>
      </c>
      <c r="C22" s="18" t="n">
        <f aca="false">SUM(C23:C27,C31)</f>
        <v>100</v>
      </c>
      <c r="D22" s="18" t="n">
        <f aca="false">SUM(D23:D27,D31)</f>
        <v>100</v>
      </c>
    </row>
    <row r="23" customFormat="false" ht="21.6" hidden="false" customHeight="true" outlineLevel="0" collapsed="false">
      <c r="A23" s="10" t="s">
        <v>8</v>
      </c>
      <c r="B23" s="19" t="n">
        <v>1.5</v>
      </c>
      <c r="C23" s="19" t="n">
        <v>1.1</v>
      </c>
      <c r="D23" s="19" t="n">
        <v>1.9</v>
      </c>
    </row>
    <row r="24" customFormat="false" ht="21.6" hidden="false" customHeight="true" outlineLevel="0" collapsed="false">
      <c r="A24" s="2" t="s">
        <v>9</v>
      </c>
      <c r="B24" s="19" t="n">
        <v>39.2</v>
      </c>
      <c r="C24" s="19" t="n">
        <v>36.2</v>
      </c>
      <c r="D24" s="19" t="n">
        <v>42</v>
      </c>
    </row>
    <row r="25" customFormat="false" ht="21.6" hidden="false" customHeight="true" outlineLevel="0" collapsed="false">
      <c r="A25" s="13" t="s">
        <v>10</v>
      </c>
      <c r="B25" s="19" t="n">
        <v>22.5</v>
      </c>
      <c r="C25" s="19" t="n">
        <v>24.4</v>
      </c>
      <c r="D25" s="19" t="n">
        <v>20.8</v>
      </c>
    </row>
    <row r="26" customFormat="false" ht="21.6" hidden="false" customHeight="true" outlineLevel="0" collapsed="false">
      <c r="A26" s="13" t="s">
        <v>11</v>
      </c>
      <c r="B26" s="19" t="n">
        <v>15.9</v>
      </c>
      <c r="C26" s="19" t="n">
        <v>15.9</v>
      </c>
      <c r="D26" s="19" t="n">
        <v>15.8</v>
      </c>
    </row>
    <row r="27" customFormat="false" ht="21.6" hidden="false" customHeight="true" outlineLevel="0" collapsed="false">
      <c r="A27" s="2" t="s">
        <v>12</v>
      </c>
      <c r="B27" s="19" t="n">
        <v>12.2</v>
      </c>
      <c r="C27" s="19" t="n">
        <v>14</v>
      </c>
      <c r="D27" s="19" t="n">
        <v>10.5</v>
      </c>
    </row>
    <row r="28" customFormat="false" ht="21.6" hidden="false" customHeight="true" outlineLevel="0" collapsed="false">
      <c r="A28" s="15" t="s">
        <v>13</v>
      </c>
      <c r="B28" s="19" t="n">
        <v>9.8</v>
      </c>
      <c r="C28" s="19" t="n">
        <v>10.9</v>
      </c>
      <c r="D28" s="19" t="n">
        <v>8.7</v>
      </c>
    </row>
    <row r="29" customFormat="false" ht="21.6" hidden="false" customHeight="true" outlineLevel="0" collapsed="false">
      <c r="A29" s="15" t="s">
        <v>14</v>
      </c>
      <c r="B29" s="19" t="n">
        <v>2.4</v>
      </c>
      <c r="C29" s="19" t="n">
        <v>3.1</v>
      </c>
      <c r="D29" s="19" t="n">
        <v>1.8</v>
      </c>
    </row>
    <row r="30" customFormat="false" ht="21.6" hidden="false" customHeight="true" outlineLevel="0" collapsed="false">
      <c r="A30" s="16" t="s">
        <v>15</v>
      </c>
      <c r="B30" s="19" t="s">
        <v>16</v>
      </c>
      <c r="C30" s="19" t="s">
        <v>16</v>
      </c>
      <c r="D30" s="19" t="s">
        <v>16</v>
      </c>
    </row>
    <row r="31" customFormat="false" ht="21.6" hidden="false" customHeight="true" outlineLevel="0" collapsed="false">
      <c r="A31" s="2" t="s">
        <v>17</v>
      </c>
      <c r="B31" s="19" t="n">
        <v>8.7</v>
      </c>
      <c r="C31" s="19" t="n">
        <v>8.4</v>
      </c>
      <c r="D31" s="19" t="n">
        <v>9</v>
      </c>
    </row>
    <row r="32" customFormat="false" ht="21.6" hidden="false" customHeight="true" outlineLevel="0" collapsed="false">
      <c r="A32" s="16" t="s">
        <v>18</v>
      </c>
      <c r="B32" s="19" t="n">
        <v>4.7</v>
      </c>
      <c r="C32" s="19" t="n">
        <v>4.8</v>
      </c>
      <c r="D32" s="19" t="n">
        <v>4.6</v>
      </c>
    </row>
    <row r="33" customFormat="false" ht="21.6" hidden="false" customHeight="true" outlineLevel="0" collapsed="false">
      <c r="A33" s="16" t="s">
        <v>19</v>
      </c>
      <c r="B33" s="19" t="n">
        <v>2</v>
      </c>
      <c r="C33" s="19" t="n">
        <v>2.1</v>
      </c>
      <c r="D33" s="19" t="n">
        <v>1.8</v>
      </c>
    </row>
    <row r="34" customFormat="false" ht="21.6" hidden="false" customHeight="true" outlineLevel="0" collapsed="false">
      <c r="A34" s="16" t="s">
        <v>20</v>
      </c>
      <c r="B34" s="19" t="n">
        <v>2</v>
      </c>
      <c r="C34" s="19" t="n">
        <v>1.5</v>
      </c>
      <c r="D34" s="19" t="n">
        <v>2.6</v>
      </c>
    </row>
    <row r="35" customFormat="false" ht="21.6" hidden="false" customHeight="true" outlineLevel="0" collapsed="false">
      <c r="A35" s="15" t="s">
        <v>21</v>
      </c>
      <c r="B35" s="20" t="s">
        <v>16</v>
      </c>
      <c r="C35" s="20" t="s">
        <v>16</v>
      </c>
      <c r="D35" s="20" t="s">
        <v>16</v>
      </c>
    </row>
    <row r="36" customFormat="false" ht="21.6" hidden="false" customHeight="true" outlineLevel="0" collapsed="false">
      <c r="A36" s="21" t="s">
        <v>22</v>
      </c>
      <c r="B36" s="22" t="s">
        <v>16</v>
      </c>
      <c r="C36" s="22" t="s">
        <v>16</v>
      </c>
      <c r="D36" s="22" t="s">
        <v>16</v>
      </c>
    </row>
    <row r="37" customFormat="false" ht="26.25" hidden="false" customHeight="true" outlineLevel="0" collapsed="false">
      <c r="A37" s="23"/>
      <c r="B37" s="24"/>
    </row>
  </sheetData>
  <mergeCells count="3">
    <mergeCell ref="A1:D1"/>
    <mergeCell ref="B5:D5"/>
    <mergeCell ref="B21:D21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4" zeroHeight="false" outlineLevelRow="0" outlineLevelCol="0"/>
  <cols>
    <col collapsed="false" customWidth="true" hidden="false" outlineLevel="0" max="1" min="1" style="25" width="39.71"/>
    <col collapsed="false" customWidth="true" hidden="false" outlineLevel="0" max="2" min="2" style="25" width="18.71"/>
    <col collapsed="false" customWidth="true" hidden="false" outlineLevel="0" max="4" min="3" style="25" width="16.42"/>
    <col collapsed="false" customWidth="false" hidden="false" outlineLevel="0" max="257" min="5" style="25" width="9.14"/>
  </cols>
  <sheetData>
    <row r="2" customFormat="false" ht="25.5" hidden="false" customHeight="true" outlineLevel="0" collapsed="false">
      <c r="A2" s="4" t="s">
        <v>24</v>
      </c>
      <c r="B2" s="26"/>
      <c r="C2" s="26"/>
      <c r="D2" s="2"/>
    </row>
    <row r="3" customFormat="false" ht="25.5" hidden="false" customHeight="true" outlineLevel="0" collapsed="false">
      <c r="A3" s="4" t="s">
        <v>25</v>
      </c>
      <c r="B3" s="26"/>
      <c r="C3" s="26"/>
      <c r="D3" s="2"/>
    </row>
    <row r="4" customFormat="false" ht="19.5" hidden="false" customHeight="true" outlineLevel="0" collapsed="false">
      <c r="A4" s="27"/>
      <c r="B4" s="8"/>
      <c r="C4" s="8"/>
      <c r="D4" s="8"/>
    </row>
    <row r="5" s="28" customFormat="true" ht="32.25" hidden="false" customHeight="true" outlineLevel="0" collapsed="false">
      <c r="A5" s="5" t="s">
        <v>26</v>
      </c>
      <c r="B5" s="6" t="s">
        <v>3</v>
      </c>
      <c r="C5" s="6" t="s">
        <v>4</v>
      </c>
      <c r="D5" s="6" t="s">
        <v>5</v>
      </c>
    </row>
    <row r="6" s="28" customFormat="true" ht="24" hidden="false" customHeight="true" outlineLevel="0" collapsed="false">
      <c r="A6" s="1"/>
      <c r="B6" s="7" t="s">
        <v>6</v>
      </c>
      <c r="C6" s="7"/>
      <c r="D6" s="7"/>
    </row>
    <row r="7" s="31" customFormat="true" ht="24" hidden="false" customHeight="true" outlineLevel="0" collapsed="false">
      <c r="A7" s="29" t="s">
        <v>27</v>
      </c>
      <c r="B7" s="30" t="n">
        <v>769636</v>
      </c>
      <c r="C7" s="30" t="n">
        <v>370066</v>
      </c>
      <c r="D7" s="30" t="n">
        <v>399570</v>
      </c>
    </row>
    <row r="8" s="31" customFormat="true" ht="24" hidden="false" customHeight="true" outlineLevel="0" collapsed="false">
      <c r="A8" s="32" t="s">
        <v>28</v>
      </c>
      <c r="B8" s="11" t="n">
        <v>521134</v>
      </c>
      <c r="C8" s="11" t="n">
        <v>288166</v>
      </c>
      <c r="D8" s="11" t="n">
        <v>232968</v>
      </c>
    </row>
    <row r="9" s="31" customFormat="true" ht="24" hidden="false" customHeight="true" outlineLevel="0" collapsed="false">
      <c r="A9" s="32" t="s">
        <v>29</v>
      </c>
      <c r="B9" s="11" t="n">
        <v>520499</v>
      </c>
      <c r="C9" s="11" t="n">
        <v>287658</v>
      </c>
      <c r="D9" s="11" t="n">
        <v>232841</v>
      </c>
    </row>
    <row r="10" s="31" customFormat="true" ht="24" hidden="false" customHeight="true" outlineLevel="0" collapsed="false">
      <c r="A10" s="32" t="s">
        <v>30</v>
      </c>
      <c r="B10" s="11" t="n">
        <v>519733</v>
      </c>
      <c r="C10" s="11" t="n">
        <v>287038</v>
      </c>
      <c r="D10" s="11" t="n">
        <v>232695</v>
      </c>
    </row>
    <row r="11" s="31" customFormat="true" ht="24" hidden="false" customHeight="true" outlineLevel="0" collapsed="false">
      <c r="A11" s="32" t="s">
        <v>31</v>
      </c>
      <c r="B11" s="11" t="n">
        <v>766</v>
      </c>
      <c r="C11" s="11" t="n">
        <v>620</v>
      </c>
      <c r="D11" s="11" t="n">
        <v>146</v>
      </c>
    </row>
    <row r="12" s="31" customFormat="true" ht="24" hidden="false" customHeight="true" outlineLevel="0" collapsed="false">
      <c r="A12" s="32" t="s">
        <v>32</v>
      </c>
      <c r="B12" s="11" t="n">
        <v>635</v>
      </c>
      <c r="C12" s="11" t="n">
        <v>508</v>
      </c>
      <c r="D12" s="11" t="n">
        <v>127</v>
      </c>
    </row>
    <row r="13" s="31" customFormat="true" ht="24" hidden="false" customHeight="true" outlineLevel="0" collapsed="false">
      <c r="A13" s="32" t="s">
        <v>33</v>
      </c>
      <c r="B13" s="11" t="n">
        <v>248502</v>
      </c>
      <c r="C13" s="11" t="n">
        <v>81900</v>
      </c>
      <c r="D13" s="11" t="n">
        <v>166602</v>
      </c>
    </row>
    <row r="14" s="31" customFormat="true" ht="24" hidden="false" customHeight="true" outlineLevel="0" collapsed="false">
      <c r="A14" s="32" t="s">
        <v>34</v>
      </c>
      <c r="B14" s="11" t="n">
        <v>82581</v>
      </c>
      <c r="C14" s="11" t="n">
        <v>1521</v>
      </c>
      <c r="D14" s="11" t="n">
        <v>81060</v>
      </c>
    </row>
    <row r="15" s="31" customFormat="true" ht="24" hidden="false" customHeight="true" outlineLevel="0" collapsed="false">
      <c r="A15" s="32" t="s">
        <v>35</v>
      </c>
      <c r="B15" s="11" t="n">
        <v>50624</v>
      </c>
      <c r="C15" s="11" t="n">
        <v>23418</v>
      </c>
      <c r="D15" s="11" t="n">
        <v>27206</v>
      </c>
    </row>
    <row r="16" s="31" customFormat="true" ht="24" hidden="false" customHeight="true" outlineLevel="0" collapsed="false">
      <c r="A16" s="33" t="s">
        <v>36</v>
      </c>
      <c r="B16" s="11" t="n">
        <v>115297</v>
      </c>
      <c r="C16" s="11" t="n">
        <v>56961</v>
      </c>
      <c r="D16" s="11" t="n">
        <v>58336</v>
      </c>
    </row>
    <row r="17" s="31" customFormat="true" ht="28.5" hidden="false" customHeight="true" outlineLevel="0" collapsed="false">
      <c r="A17" s="2"/>
      <c r="B17" s="17" t="s">
        <v>23</v>
      </c>
      <c r="C17" s="17"/>
      <c r="D17" s="17"/>
    </row>
    <row r="18" s="31" customFormat="true" ht="24" hidden="false" customHeight="true" outlineLevel="0" collapsed="false">
      <c r="A18" s="34" t="s">
        <v>27</v>
      </c>
      <c r="B18" s="35" t="n">
        <f aca="false">SUM(B19+B24)</f>
        <v>100</v>
      </c>
      <c r="C18" s="35" t="n">
        <f aca="false">SUM(C19+C24)</f>
        <v>100</v>
      </c>
      <c r="D18" s="35" t="n">
        <f aca="false">SUM(D19+D24)</f>
        <v>100</v>
      </c>
    </row>
    <row r="19" s="31" customFormat="true" ht="24" hidden="false" customHeight="true" outlineLevel="0" collapsed="false">
      <c r="A19" s="32" t="s">
        <v>28</v>
      </c>
      <c r="B19" s="36" t="n">
        <v>67.7</v>
      </c>
      <c r="C19" s="36" t="n">
        <v>77.9</v>
      </c>
      <c r="D19" s="36" t="n">
        <v>58.3</v>
      </c>
    </row>
    <row r="20" s="31" customFormat="true" ht="24" hidden="false" customHeight="true" outlineLevel="0" collapsed="false">
      <c r="A20" s="32" t="s">
        <v>29</v>
      </c>
      <c r="B20" s="36" t="n">
        <v>67.6</v>
      </c>
      <c r="C20" s="36" t="n">
        <v>77.8</v>
      </c>
      <c r="D20" s="36" t="n">
        <v>58.3</v>
      </c>
    </row>
    <row r="21" s="31" customFormat="true" ht="24" hidden="false" customHeight="true" outlineLevel="0" collapsed="false">
      <c r="A21" s="32" t="s">
        <v>30</v>
      </c>
      <c r="B21" s="36" t="n">
        <v>67.5</v>
      </c>
      <c r="C21" s="36" t="n">
        <v>77.6</v>
      </c>
      <c r="D21" s="36" t="n">
        <v>58.2</v>
      </c>
    </row>
    <row r="22" s="31" customFormat="true" ht="24" hidden="false" customHeight="true" outlineLevel="0" collapsed="false">
      <c r="A22" s="32" t="s">
        <v>31</v>
      </c>
      <c r="B22" s="36" t="n">
        <v>0.1</v>
      </c>
      <c r="C22" s="36" t="n">
        <v>0.2</v>
      </c>
      <c r="D22" s="36" t="n">
        <v>0.1</v>
      </c>
    </row>
    <row r="23" s="31" customFormat="true" ht="24" hidden="false" customHeight="true" outlineLevel="0" collapsed="false">
      <c r="A23" s="33" t="s">
        <v>32</v>
      </c>
      <c r="B23" s="36" t="n">
        <v>0.1</v>
      </c>
      <c r="C23" s="36" t="n">
        <v>0.1</v>
      </c>
      <c r="D23" s="37" t="s">
        <v>37</v>
      </c>
    </row>
    <row r="24" s="31" customFormat="true" ht="24" hidden="false" customHeight="true" outlineLevel="0" collapsed="false">
      <c r="A24" s="32" t="s">
        <v>33</v>
      </c>
      <c r="B24" s="36" t="n">
        <v>32.3</v>
      </c>
      <c r="C24" s="36" t="n">
        <v>22.1</v>
      </c>
      <c r="D24" s="36" t="n">
        <v>41.7</v>
      </c>
    </row>
    <row r="25" s="31" customFormat="true" ht="24" hidden="false" customHeight="true" outlineLevel="0" collapsed="false">
      <c r="A25" s="32" t="s">
        <v>34</v>
      </c>
      <c r="B25" s="36" t="n">
        <v>10.7</v>
      </c>
      <c r="C25" s="36" t="n">
        <v>0.4</v>
      </c>
      <c r="D25" s="36" t="n">
        <v>20.3</v>
      </c>
    </row>
    <row r="26" s="31" customFormat="true" ht="24" hidden="false" customHeight="true" outlineLevel="0" collapsed="false">
      <c r="A26" s="32" t="s">
        <v>35</v>
      </c>
      <c r="B26" s="36" t="n">
        <v>6.6</v>
      </c>
      <c r="C26" s="36" t="n">
        <v>6.3</v>
      </c>
      <c r="D26" s="36" t="n">
        <v>6.8</v>
      </c>
    </row>
    <row r="27" s="31" customFormat="true" ht="24" hidden="false" customHeight="true" outlineLevel="0" collapsed="false">
      <c r="A27" s="33" t="s">
        <v>36</v>
      </c>
      <c r="B27" s="36" t="n">
        <v>15</v>
      </c>
      <c r="C27" s="36" t="n">
        <v>15.4</v>
      </c>
      <c r="D27" s="36" t="n">
        <v>14.6</v>
      </c>
    </row>
    <row r="28" s="31" customFormat="true" ht="9" hidden="false" customHeight="true" outlineLevel="0" collapsed="false">
      <c r="A28" s="38"/>
      <c r="B28" s="39"/>
      <c r="C28" s="39"/>
      <c r="D28" s="39"/>
    </row>
    <row r="29" customFormat="false" ht="24" hidden="false" customHeight="true" outlineLevel="0" collapsed="false">
      <c r="A29" s="40" t="s">
        <v>38</v>
      </c>
      <c r="B29" s="20"/>
      <c r="C29" s="41"/>
    </row>
    <row r="30" customFormat="false" ht="24" hidden="false" customHeight="true" outlineLevel="0" collapsed="false">
      <c r="A30" s="2"/>
      <c r="B30" s="2"/>
      <c r="C30" s="41"/>
    </row>
    <row r="31" customFormat="false" ht="24" hidden="false" customHeight="true" outlineLevel="0" collapsed="false">
      <c r="C31" s="41"/>
    </row>
    <row r="32" customFormat="false" ht="24" hidden="false" customHeight="true" outlineLevel="0" collapsed="false">
      <c r="C32" s="41"/>
    </row>
    <row r="33" customFormat="false" ht="24" hidden="false" customHeight="true" outlineLevel="0" collapsed="false">
      <c r="C33" s="41"/>
    </row>
    <row r="34" customFormat="false" ht="24" hidden="false" customHeight="true" outlineLevel="0" collapsed="false">
      <c r="C34" s="41"/>
    </row>
    <row r="35" customFormat="false" ht="24" hidden="false" customHeight="true" outlineLevel="0" collapsed="false">
      <c r="C35" s="41"/>
    </row>
    <row r="36" customFormat="false" ht="24" hidden="false" customHeight="true" outlineLevel="0" collapsed="false">
      <c r="C36" s="41"/>
    </row>
    <row r="37" customFormat="false" ht="24" hidden="false" customHeight="true" outlineLevel="0" collapsed="false">
      <c r="C37" s="41"/>
    </row>
    <row r="38" customFormat="false" ht="24" hidden="false" customHeight="true" outlineLevel="0" collapsed="false">
      <c r="C38" s="41"/>
    </row>
    <row r="39" customFormat="false" ht="24" hidden="false" customHeight="true" outlineLevel="0" collapsed="false">
      <c r="C39" s="41"/>
    </row>
    <row r="40" customFormat="false" ht="24" hidden="false" customHeight="true" outlineLevel="0" collapsed="false">
      <c r="C40" s="41"/>
    </row>
    <row r="41" customFormat="false" ht="24" hidden="false" customHeight="true" outlineLevel="0" collapsed="false">
      <c r="C41" s="41"/>
    </row>
    <row r="42" customFormat="false" ht="24" hidden="false" customHeight="true" outlineLevel="0" collapsed="false">
      <c r="C42" s="41"/>
    </row>
    <row r="43" customFormat="false" ht="24" hidden="false" customHeight="true" outlineLevel="0" collapsed="false">
      <c r="C43" s="41"/>
    </row>
    <row r="44" customFormat="false" ht="24" hidden="false" customHeight="true" outlineLevel="0" collapsed="false">
      <c r="C44" s="41"/>
    </row>
    <row r="45" customFormat="false" ht="24" hidden="false" customHeight="true" outlineLevel="0" collapsed="false">
      <c r="C45" s="41"/>
    </row>
    <row r="46" customFormat="false" ht="24" hidden="false" customHeight="true" outlineLevel="0" collapsed="false">
      <c r="C46" s="41"/>
    </row>
    <row r="47" customFormat="false" ht="24" hidden="false" customHeight="true" outlineLevel="0" collapsed="false">
      <c r="C47" s="41"/>
    </row>
    <row r="48" customFormat="false" ht="24" hidden="false" customHeight="true" outlineLevel="0" collapsed="false">
      <c r="C48" s="41"/>
    </row>
    <row r="49" customFormat="false" ht="24" hidden="false" customHeight="true" outlineLevel="0" collapsed="false">
      <c r="C49" s="41"/>
    </row>
    <row r="50" customFormat="false" ht="24" hidden="false" customHeight="true" outlineLevel="0" collapsed="false">
      <c r="C50" s="41"/>
    </row>
    <row r="51" customFormat="false" ht="24" hidden="false" customHeight="true" outlineLevel="0" collapsed="false">
      <c r="C51" s="41"/>
    </row>
    <row r="52" customFormat="false" ht="24" hidden="false" customHeight="true" outlineLevel="0" collapsed="false">
      <c r="C52" s="41"/>
    </row>
    <row r="53" customFormat="false" ht="24" hidden="false" customHeight="true" outlineLevel="0" collapsed="false">
      <c r="C53" s="41"/>
    </row>
    <row r="54" customFormat="false" ht="24" hidden="false" customHeight="true" outlineLevel="0" collapsed="false">
      <c r="C54" s="41"/>
    </row>
    <row r="55" customFormat="false" ht="24" hidden="false" customHeight="true" outlineLevel="0" collapsed="false">
      <c r="C55" s="41"/>
    </row>
    <row r="56" customFormat="false" ht="24" hidden="false" customHeight="true" outlineLevel="0" collapsed="false">
      <c r="C56" s="41"/>
    </row>
    <row r="57" customFormat="false" ht="24" hidden="false" customHeight="true" outlineLevel="0" collapsed="false">
      <c r="C57" s="41"/>
    </row>
    <row r="58" customFormat="false" ht="24" hidden="false" customHeight="true" outlineLevel="0" collapsed="false">
      <c r="C58" s="41"/>
    </row>
    <row r="59" customFormat="false" ht="24" hidden="false" customHeight="true" outlineLevel="0" collapsed="false">
      <c r="C59" s="4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984027777777778" right="0.590277777777778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9" activeCellId="0" sqref="D29: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4.75" hidden="false" customHeight="true" outlineLevel="0" collapsed="false">
      <c r="A1" s="42" t="s">
        <v>39</v>
      </c>
      <c r="B1" s="2"/>
      <c r="C1" s="2"/>
      <c r="D1" s="2"/>
    </row>
    <row r="2" s="1" customFormat="true" ht="24" hidden="false" customHeight="true" outlineLevel="0" collapsed="false">
      <c r="A2" s="4" t="s">
        <v>25</v>
      </c>
      <c r="B2" s="2"/>
      <c r="C2" s="2"/>
      <c r="D2" s="2"/>
    </row>
    <row r="3" customFormat="false" ht="8.25" hidden="false" customHeight="true" outlineLevel="0" collapsed="false">
      <c r="A3" s="27"/>
    </row>
    <row r="4" s="1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18" hidden="false" customHeight="true" outlineLevel="0" collapsed="false">
      <c r="A5" s="2"/>
      <c r="B5" s="7" t="s">
        <v>6</v>
      </c>
      <c r="C5" s="7"/>
      <c r="D5" s="7"/>
    </row>
    <row r="6" s="12" customFormat="true" ht="21" hidden="false" customHeight="true" outlineLevel="0" collapsed="false">
      <c r="A6" s="43" t="s">
        <v>7</v>
      </c>
      <c r="B6" s="44" t="n">
        <v>519733</v>
      </c>
      <c r="C6" s="44" t="n">
        <v>287038</v>
      </c>
      <c r="D6" s="44" t="n">
        <v>232695</v>
      </c>
    </row>
    <row r="7" s="12" customFormat="true" ht="21.6" hidden="false" customHeight="true" outlineLevel="0" collapsed="false">
      <c r="A7" s="10" t="s">
        <v>8</v>
      </c>
      <c r="B7" s="45" t="n">
        <v>4038</v>
      </c>
      <c r="C7" s="45" t="n">
        <v>1728</v>
      </c>
      <c r="D7" s="45" t="n">
        <v>2310</v>
      </c>
    </row>
    <row r="8" s="12" customFormat="true" ht="21.6" hidden="false" customHeight="true" outlineLevel="0" collapsed="false">
      <c r="A8" s="2" t="s">
        <v>9</v>
      </c>
      <c r="B8" s="45" t="n">
        <v>183889</v>
      </c>
      <c r="C8" s="45" t="n">
        <v>97961</v>
      </c>
      <c r="D8" s="45" t="n">
        <v>85928</v>
      </c>
    </row>
    <row r="9" s="12" customFormat="true" ht="21.6" hidden="false" customHeight="true" outlineLevel="0" collapsed="false">
      <c r="A9" s="13" t="s">
        <v>10</v>
      </c>
      <c r="B9" s="45" t="n">
        <v>139898</v>
      </c>
      <c r="C9" s="45" t="n">
        <v>78517</v>
      </c>
      <c r="D9" s="45" t="n">
        <v>61381</v>
      </c>
    </row>
    <row r="10" s="12" customFormat="true" ht="21.6" hidden="false" customHeight="true" outlineLevel="0" collapsed="false">
      <c r="A10" s="13" t="s">
        <v>11</v>
      </c>
      <c r="B10" s="45" t="n">
        <v>68550</v>
      </c>
      <c r="C10" s="45" t="n">
        <v>40209</v>
      </c>
      <c r="D10" s="45" t="n">
        <v>28341</v>
      </c>
    </row>
    <row r="11" customFormat="false" ht="21.6" hidden="false" customHeight="true" outlineLevel="0" collapsed="false">
      <c r="A11" s="2" t="s">
        <v>12</v>
      </c>
      <c r="B11" s="45" t="n">
        <v>68553</v>
      </c>
      <c r="C11" s="45" t="n">
        <v>42648</v>
      </c>
      <c r="D11" s="45" t="n">
        <v>25905</v>
      </c>
    </row>
    <row r="12" customFormat="false" ht="21.6" hidden="false" customHeight="true" outlineLevel="0" collapsed="false">
      <c r="A12" s="15" t="s">
        <v>13</v>
      </c>
      <c r="B12" s="45" t="n">
        <v>56713</v>
      </c>
      <c r="C12" s="45" t="n">
        <v>34556</v>
      </c>
      <c r="D12" s="45" t="n">
        <v>22157</v>
      </c>
    </row>
    <row r="13" customFormat="false" ht="21.6" hidden="false" customHeight="true" outlineLevel="0" collapsed="false">
      <c r="A13" s="15" t="s">
        <v>14</v>
      </c>
      <c r="B13" s="45" t="n">
        <v>11840</v>
      </c>
      <c r="C13" s="45" t="n">
        <v>8092</v>
      </c>
      <c r="D13" s="45" t="n">
        <v>3748</v>
      </c>
    </row>
    <row r="14" customFormat="false" ht="21.6" hidden="false" customHeight="true" outlineLevel="0" collapsed="false">
      <c r="A14" s="16" t="s">
        <v>15</v>
      </c>
      <c r="B14" s="45" t="s">
        <v>16</v>
      </c>
      <c r="C14" s="45" t="s">
        <v>16</v>
      </c>
      <c r="D14" s="45" t="s">
        <v>16</v>
      </c>
    </row>
    <row r="15" customFormat="false" ht="21.6" hidden="false" customHeight="true" outlineLevel="0" collapsed="false">
      <c r="A15" s="2" t="s">
        <v>17</v>
      </c>
      <c r="B15" s="45" t="n">
        <v>54805</v>
      </c>
      <c r="C15" s="45" t="n">
        <v>25975</v>
      </c>
      <c r="D15" s="45" t="n">
        <v>28830</v>
      </c>
    </row>
    <row r="16" s="12" customFormat="true" ht="21.6" hidden="false" customHeight="true" outlineLevel="0" collapsed="false">
      <c r="A16" s="16" t="s">
        <v>18</v>
      </c>
      <c r="B16" s="45" t="n">
        <v>31464</v>
      </c>
      <c r="C16" s="11" t="n">
        <v>16633</v>
      </c>
      <c r="D16" s="11" t="n">
        <v>14831</v>
      </c>
    </row>
    <row r="17" s="12" customFormat="true" ht="21.6" hidden="false" customHeight="true" outlineLevel="0" collapsed="false">
      <c r="A17" s="16" t="s">
        <v>19</v>
      </c>
      <c r="B17" s="45" t="n">
        <v>13311</v>
      </c>
      <c r="C17" s="11" t="n">
        <v>7208</v>
      </c>
      <c r="D17" s="11" t="n">
        <v>6103</v>
      </c>
    </row>
    <row r="18" s="12" customFormat="true" ht="21.6" hidden="false" customHeight="true" outlineLevel="0" collapsed="false">
      <c r="A18" s="16" t="s">
        <v>20</v>
      </c>
      <c r="B18" s="45" t="n">
        <v>10030</v>
      </c>
      <c r="C18" s="11" t="n">
        <v>2134</v>
      </c>
      <c r="D18" s="11" t="n">
        <v>7896</v>
      </c>
    </row>
    <row r="19" s="12" customFormat="true" ht="21.6" hidden="false" customHeight="true" outlineLevel="0" collapsed="false">
      <c r="A19" s="15" t="s">
        <v>21</v>
      </c>
      <c r="B19" s="46" t="s">
        <v>16</v>
      </c>
      <c r="C19" s="46" t="s">
        <v>16</v>
      </c>
      <c r="D19" s="46" t="s">
        <v>16</v>
      </c>
    </row>
    <row r="20" s="12" customFormat="true" ht="21.6" hidden="false" customHeight="true" outlineLevel="0" collapsed="false">
      <c r="A20" s="15" t="s">
        <v>22</v>
      </c>
      <c r="B20" s="46" t="s">
        <v>16</v>
      </c>
      <c r="C20" s="46" t="s">
        <v>16</v>
      </c>
      <c r="D20" s="46" t="s">
        <v>16</v>
      </c>
    </row>
    <row r="21" customFormat="false" ht="21.6" hidden="false" customHeight="true" outlineLevel="0" collapsed="false">
      <c r="B21" s="17" t="s">
        <v>23</v>
      </c>
      <c r="C21" s="17"/>
      <c r="D21" s="17"/>
    </row>
    <row r="22" customFormat="false" ht="21.6" hidden="false" customHeight="true" outlineLevel="0" collapsed="false">
      <c r="A22" s="47" t="s">
        <v>7</v>
      </c>
      <c r="B22" s="48" t="n">
        <f aca="false">SUM(B23:B27,B31)</f>
        <v>100</v>
      </c>
      <c r="C22" s="48" t="n">
        <f aca="false">SUM(C23:C27,C31)</f>
        <v>100</v>
      </c>
      <c r="D22" s="48" t="n">
        <f aca="false">SUM(D23:D27,D31)</f>
        <v>100</v>
      </c>
    </row>
    <row r="23" customFormat="false" ht="21.6" hidden="false" customHeight="true" outlineLevel="0" collapsed="false">
      <c r="A23" s="10" t="s">
        <v>8</v>
      </c>
      <c r="B23" s="19" t="n">
        <v>0.8</v>
      </c>
      <c r="C23" s="19" t="n">
        <v>0.6</v>
      </c>
      <c r="D23" s="19" t="n">
        <v>1</v>
      </c>
    </row>
    <row r="24" customFormat="false" ht="24" hidden="false" customHeight="true" outlineLevel="0" collapsed="false">
      <c r="A24" s="2" t="s">
        <v>9</v>
      </c>
      <c r="B24" s="19" t="n">
        <v>35.4</v>
      </c>
      <c r="C24" s="19" t="n">
        <v>34.1</v>
      </c>
      <c r="D24" s="19" t="n">
        <v>36.9</v>
      </c>
    </row>
    <row r="25" customFormat="false" ht="24" hidden="false" customHeight="true" outlineLevel="0" collapsed="false">
      <c r="A25" s="13" t="s">
        <v>10</v>
      </c>
      <c r="B25" s="19" t="n">
        <v>26.9</v>
      </c>
      <c r="C25" s="19" t="n">
        <v>27.4</v>
      </c>
      <c r="D25" s="19" t="n">
        <v>26.4</v>
      </c>
    </row>
    <row r="26" customFormat="false" ht="21.6" hidden="false" customHeight="true" outlineLevel="0" collapsed="false">
      <c r="A26" s="13" t="s">
        <v>11</v>
      </c>
      <c r="B26" s="19" t="n">
        <v>13.2</v>
      </c>
      <c r="C26" s="19" t="n">
        <v>14</v>
      </c>
      <c r="D26" s="19" t="n">
        <v>12.2</v>
      </c>
    </row>
    <row r="27" customFormat="false" ht="21.6" hidden="false" customHeight="true" outlineLevel="0" collapsed="false">
      <c r="A27" s="2" t="s">
        <v>12</v>
      </c>
      <c r="B27" s="19" t="n">
        <v>13.2</v>
      </c>
      <c r="C27" s="19" t="n">
        <v>14.9</v>
      </c>
      <c r="D27" s="19" t="n">
        <v>11.1</v>
      </c>
    </row>
    <row r="28" customFormat="false" ht="21.6" hidden="false" customHeight="true" outlineLevel="0" collapsed="false">
      <c r="A28" s="15" t="s">
        <v>13</v>
      </c>
      <c r="B28" s="19" t="n">
        <v>10.9</v>
      </c>
      <c r="C28" s="19" t="n">
        <v>12.1</v>
      </c>
      <c r="D28" s="19" t="n">
        <v>9.5</v>
      </c>
    </row>
    <row r="29" customFormat="false" ht="21.6" hidden="false" customHeight="true" outlineLevel="0" collapsed="false">
      <c r="A29" s="15" t="s">
        <v>14</v>
      </c>
      <c r="B29" s="19" t="n">
        <v>2.3</v>
      </c>
      <c r="C29" s="19" t="n">
        <v>2.8</v>
      </c>
      <c r="D29" s="19" t="n">
        <v>1.6</v>
      </c>
    </row>
    <row r="30" customFormat="false" ht="21.6" hidden="false" customHeight="true" outlineLevel="0" collapsed="false">
      <c r="A30" s="16" t="s">
        <v>15</v>
      </c>
      <c r="B30" s="19" t="s">
        <v>16</v>
      </c>
      <c r="C30" s="19" t="s">
        <v>16</v>
      </c>
      <c r="D30" s="19" t="s">
        <v>16</v>
      </c>
    </row>
    <row r="31" customFormat="false" ht="21.6" hidden="false" customHeight="true" outlineLevel="0" collapsed="false">
      <c r="A31" s="2" t="s">
        <v>17</v>
      </c>
      <c r="B31" s="19" t="n">
        <v>10.5</v>
      </c>
      <c r="C31" s="19" t="n">
        <v>9</v>
      </c>
      <c r="D31" s="19" t="n">
        <v>12.4</v>
      </c>
    </row>
    <row r="32" customFormat="false" ht="21.6" hidden="false" customHeight="true" outlineLevel="0" collapsed="false">
      <c r="A32" s="16" t="s">
        <v>18</v>
      </c>
      <c r="B32" s="19" t="n">
        <v>6</v>
      </c>
      <c r="C32" s="19" t="n">
        <v>5.8</v>
      </c>
      <c r="D32" s="19" t="n">
        <v>6.4</v>
      </c>
    </row>
    <row r="33" customFormat="false" ht="21.6" hidden="false" customHeight="true" outlineLevel="0" collapsed="false">
      <c r="A33" s="16" t="s">
        <v>19</v>
      </c>
      <c r="B33" s="19" t="n">
        <v>2.6</v>
      </c>
      <c r="C33" s="19" t="n">
        <v>2.5</v>
      </c>
      <c r="D33" s="19" t="n">
        <v>2.6</v>
      </c>
    </row>
    <row r="34" customFormat="false" ht="21.6" hidden="false" customHeight="true" outlineLevel="0" collapsed="false">
      <c r="A34" s="16" t="s">
        <v>20</v>
      </c>
      <c r="B34" s="19" t="n">
        <v>1.9</v>
      </c>
      <c r="C34" s="19" t="n">
        <v>0.7</v>
      </c>
      <c r="D34" s="19" t="n">
        <v>3.4</v>
      </c>
    </row>
    <row r="35" customFormat="false" ht="21.6" hidden="false" customHeight="true" outlineLevel="0" collapsed="false">
      <c r="A35" s="15" t="s">
        <v>21</v>
      </c>
      <c r="B35" s="49" t="s">
        <v>16</v>
      </c>
      <c r="C35" s="50" t="s">
        <v>16</v>
      </c>
      <c r="D35" s="50" t="s">
        <v>16</v>
      </c>
    </row>
    <row r="36" customFormat="false" ht="21.6" hidden="false" customHeight="true" outlineLevel="0" collapsed="false">
      <c r="A36" s="21" t="s">
        <v>22</v>
      </c>
      <c r="B36" s="22" t="s">
        <v>16</v>
      </c>
      <c r="C36" s="22" t="s">
        <v>16</v>
      </c>
      <c r="D36" s="22" t="s">
        <v>16</v>
      </c>
    </row>
    <row r="37" customFormat="false" ht="26.25" hidden="false" customHeight="true" outlineLevel="0" collapsed="false">
      <c r="A37" s="23"/>
      <c r="B37" s="51"/>
      <c r="C37" s="52"/>
    </row>
    <row r="38" customFormat="false" ht="26.25" hidden="false" customHeight="true" outlineLevel="0" collapsed="false">
      <c r="C38" s="52"/>
    </row>
    <row r="39" customFormat="false" ht="26.25" hidden="false" customHeight="true" outlineLevel="0" collapsed="false">
      <c r="C39" s="52"/>
    </row>
    <row r="40" customFormat="false" ht="26.25" hidden="false" customHeight="true" outlineLevel="0" collapsed="false">
      <c r="C40" s="52"/>
    </row>
    <row r="41" customFormat="false" ht="26.25" hidden="false" customHeight="true" outlineLevel="0" collapsed="false">
      <c r="C41" s="52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" zeroHeight="false" outlineLevelRow="0" outlineLevelCol="0"/>
  <cols>
    <col collapsed="false" customWidth="true" hidden="false" outlineLevel="0" max="1" min="1" style="53" width="51.56"/>
    <col collapsed="false" customWidth="true" hidden="false" outlineLevel="0" max="4" min="2" style="53" width="12.71"/>
    <col collapsed="false" customWidth="false" hidden="false" outlineLevel="0" max="257" min="5" style="53" width="9.14"/>
  </cols>
  <sheetData>
    <row r="1" s="54" customFormat="true" ht="23.25" hidden="false" customHeight="true" outlineLevel="0" collapsed="false">
      <c r="A1" s="54" t="s">
        <v>40</v>
      </c>
      <c r="B1" s="53"/>
      <c r="C1" s="53"/>
      <c r="D1" s="53"/>
    </row>
    <row r="2" s="54" customFormat="true" ht="24" hidden="false" customHeight="true" outlineLevel="0" collapsed="false">
      <c r="A2" s="4" t="s">
        <v>25</v>
      </c>
      <c r="B2" s="53"/>
      <c r="C2" s="53"/>
      <c r="D2" s="53"/>
    </row>
    <row r="3" s="54" customFormat="true" ht="6" hidden="false" customHeight="true" outlineLevel="0" collapsed="false">
      <c r="B3" s="55"/>
      <c r="C3" s="55"/>
      <c r="D3" s="55"/>
    </row>
    <row r="4" s="54" customFormat="true" ht="22.5" hidden="false" customHeight="true" outlineLevel="0" collapsed="false">
      <c r="A4" s="56" t="s">
        <v>41</v>
      </c>
      <c r="B4" s="57" t="s">
        <v>3</v>
      </c>
      <c r="C4" s="57" t="s">
        <v>4</v>
      </c>
      <c r="D4" s="57" t="s">
        <v>5</v>
      </c>
    </row>
    <row r="5" s="54" customFormat="true" ht="26.25" hidden="false" customHeight="true" outlineLevel="0" collapsed="false">
      <c r="A5" s="58"/>
      <c r="B5" s="59" t="s">
        <v>42</v>
      </c>
      <c r="C5" s="59"/>
      <c r="D5" s="59"/>
    </row>
    <row r="6" s="62" customFormat="true" ht="24.95" hidden="false" customHeight="true" outlineLevel="0" collapsed="false">
      <c r="A6" s="60" t="s">
        <v>7</v>
      </c>
      <c r="B6" s="61" t="n">
        <v>519733</v>
      </c>
      <c r="C6" s="61" t="n">
        <v>287038</v>
      </c>
      <c r="D6" s="61" t="n">
        <v>232695</v>
      </c>
    </row>
    <row r="7" s="65" customFormat="true" ht="24.95" hidden="false" customHeight="true" outlineLevel="0" collapsed="false">
      <c r="A7" s="63" t="s">
        <v>43</v>
      </c>
      <c r="B7" s="64" t="n">
        <v>14891</v>
      </c>
      <c r="C7" s="46" t="n">
        <v>12200</v>
      </c>
      <c r="D7" s="46" t="n">
        <v>2691</v>
      </c>
    </row>
    <row r="8" s="65" customFormat="true" ht="24.95" hidden="false" customHeight="true" outlineLevel="0" collapsed="false">
      <c r="A8" s="63" t="s">
        <v>44</v>
      </c>
      <c r="B8" s="64" t="n">
        <v>19029</v>
      </c>
      <c r="C8" s="46" t="n">
        <v>6085</v>
      </c>
      <c r="D8" s="46" t="n">
        <v>12944</v>
      </c>
    </row>
    <row r="9" s="65" customFormat="true" ht="24.95" hidden="false" customHeight="true" outlineLevel="0" collapsed="false">
      <c r="A9" s="63" t="s">
        <v>45</v>
      </c>
      <c r="B9" s="64" t="n">
        <v>9383</v>
      </c>
      <c r="C9" s="46" t="n">
        <v>4671</v>
      </c>
      <c r="D9" s="46" t="n">
        <v>4712</v>
      </c>
    </row>
    <row r="10" customFormat="false" ht="24.95" hidden="false" customHeight="true" outlineLevel="0" collapsed="false">
      <c r="A10" s="63" t="s">
        <v>46</v>
      </c>
      <c r="B10" s="64" t="n">
        <v>4630</v>
      </c>
      <c r="C10" s="46" t="n">
        <v>2565</v>
      </c>
      <c r="D10" s="46" t="n">
        <v>2065</v>
      </c>
    </row>
    <row r="11" customFormat="false" ht="24.95" hidden="false" customHeight="true" outlineLevel="0" collapsed="false">
      <c r="A11" s="63" t="s">
        <v>47</v>
      </c>
      <c r="B11" s="64" t="n">
        <v>75045</v>
      </c>
      <c r="C11" s="46" t="n">
        <v>28564</v>
      </c>
      <c r="D11" s="46" t="n">
        <v>46481</v>
      </c>
    </row>
    <row r="12" customFormat="false" ht="24.95" hidden="false" customHeight="true" outlineLevel="0" collapsed="false">
      <c r="A12" s="63" t="s">
        <v>48</v>
      </c>
      <c r="B12" s="64" t="n">
        <v>286764</v>
      </c>
      <c r="C12" s="46" t="n">
        <v>166870</v>
      </c>
      <c r="D12" s="46" t="n">
        <v>119894</v>
      </c>
    </row>
    <row r="13" customFormat="false" ht="24.95" hidden="false" customHeight="true" outlineLevel="0" collapsed="false">
      <c r="A13" s="63" t="s">
        <v>49</v>
      </c>
      <c r="B13" s="64" t="n">
        <v>39438</v>
      </c>
      <c r="C13" s="46" t="n">
        <v>24131</v>
      </c>
      <c r="D13" s="46" t="n">
        <v>15307</v>
      </c>
    </row>
    <row r="14" customFormat="false" ht="24.95" hidden="false" customHeight="true" outlineLevel="0" collapsed="false">
      <c r="A14" s="63" t="s">
        <v>50</v>
      </c>
      <c r="B14" s="64" t="n">
        <v>18554</v>
      </c>
      <c r="C14" s="46" t="n">
        <v>11921</v>
      </c>
      <c r="D14" s="46" t="n">
        <v>6633</v>
      </c>
    </row>
    <row r="15" customFormat="false" ht="24.95" hidden="false" customHeight="true" outlineLevel="0" collapsed="false">
      <c r="A15" s="63" t="s">
        <v>51</v>
      </c>
      <c r="B15" s="64" t="n">
        <v>51999</v>
      </c>
      <c r="C15" s="46" t="n">
        <v>30031</v>
      </c>
      <c r="D15" s="46" t="n">
        <v>21968</v>
      </c>
    </row>
    <row r="16" customFormat="false" ht="24.95" hidden="false" customHeight="true" outlineLevel="0" collapsed="false">
      <c r="A16" s="66" t="s">
        <v>52</v>
      </c>
      <c r="B16" s="64" t="s">
        <v>16</v>
      </c>
      <c r="C16" s="46" t="s">
        <v>16</v>
      </c>
      <c r="D16" s="46" t="s">
        <v>16</v>
      </c>
    </row>
    <row r="17" customFormat="false" ht="24.95" hidden="false" customHeight="true" outlineLevel="0" collapsed="false">
      <c r="A17" s="67"/>
      <c r="B17" s="68" t="s">
        <v>23</v>
      </c>
      <c r="C17" s="68"/>
      <c r="D17" s="68"/>
    </row>
    <row r="18" s="62" customFormat="true" ht="24.95" hidden="false" customHeight="true" outlineLevel="0" collapsed="false">
      <c r="A18" s="60" t="s">
        <v>7</v>
      </c>
      <c r="B18" s="69" t="n">
        <v>100</v>
      </c>
      <c r="C18" s="69" t="n">
        <v>100</v>
      </c>
      <c r="D18" s="69" t="n">
        <v>100</v>
      </c>
    </row>
    <row r="19" s="65" customFormat="true" ht="24.95" hidden="false" customHeight="true" outlineLevel="0" collapsed="false">
      <c r="A19" s="70" t="s">
        <v>43</v>
      </c>
      <c r="B19" s="71" t="n">
        <v>2.9</v>
      </c>
      <c r="C19" s="71" t="n">
        <v>4.2</v>
      </c>
      <c r="D19" s="71" t="n">
        <v>1.2</v>
      </c>
    </row>
    <row r="20" s="65" customFormat="true" ht="24.95" hidden="false" customHeight="true" outlineLevel="0" collapsed="false">
      <c r="A20" s="70" t="s">
        <v>44</v>
      </c>
      <c r="B20" s="71" t="n">
        <v>3.7</v>
      </c>
      <c r="C20" s="71" t="n">
        <v>2.1</v>
      </c>
      <c r="D20" s="71" t="n">
        <v>5.6</v>
      </c>
    </row>
    <row r="21" s="65" customFormat="true" ht="24.95" hidden="false" customHeight="true" outlineLevel="0" collapsed="false">
      <c r="A21" s="70" t="s">
        <v>45</v>
      </c>
      <c r="B21" s="71" t="n">
        <v>1.8</v>
      </c>
      <c r="C21" s="71" t="n">
        <v>1.6</v>
      </c>
      <c r="D21" s="71" t="n">
        <v>2</v>
      </c>
    </row>
    <row r="22" s="65" customFormat="true" ht="24.95" hidden="false" customHeight="true" outlineLevel="0" collapsed="false">
      <c r="A22" s="70" t="s">
        <v>46</v>
      </c>
      <c r="B22" s="72" t="n">
        <v>0.9</v>
      </c>
      <c r="C22" s="72" t="n">
        <v>0.9</v>
      </c>
      <c r="D22" s="72" t="n">
        <v>0.9</v>
      </c>
    </row>
    <row r="23" customFormat="false" ht="24.95" hidden="false" customHeight="true" outlineLevel="0" collapsed="false">
      <c r="A23" s="70" t="s">
        <v>47</v>
      </c>
      <c r="B23" s="72" t="n">
        <v>14.4</v>
      </c>
      <c r="C23" s="72" t="n">
        <v>10</v>
      </c>
      <c r="D23" s="72" t="n">
        <v>20</v>
      </c>
    </row>
    <row r="24" customFormat="false" ht="24.95" hidden="false" customHeight="true" outlineLevel="0" collapsed="false">
      <c r="A24" s="70" t="s">
        <v>48</v>
      </c>
      <c r="B24" s="72" t="n">
        <v>55.1</v>
      </c>
      <c r="C24" s="72" t="n">
        <v>58.1</v>
      </c>
      <c r="D24" s="72" t="n">
        <v>51.5</v>
      </c>
    </row>
    <row r="25" customFormat="false" ht="24.95" hidden="false" customHeight="true" outlineLevel="0" collapsed="false">
      <c r="A25" s="70" t="s">
        <v>49</v>
      </c>
      <c r="B25" s="72" t="n">
        <v>7.6</v>
      </c>
      <c r="C25" s="72" t="n">
        <v>8.4</v>
      </c>
      <c r="D25" s="72" t="n">
        <v>6.6</v>
      </c>
    </row>
    <row r="26" customFormat="false" ht="24.95" hidden="false" customHeight="true" outlineLevel="0" collapsed="false">
      <c r="A26" s="70" t="s">
        <v>50</v>
      </c>
      <c r="B26" s="72" t="n">
        <v>3.6</v>
      </c>
      <c r="C26" s="72" t="n">
        <v>4.2</v>
      </c>
      <c r="D26" s="72" t="n">
        <v>2.8</v>
      </c>
    </row>
    <row r="27" customFormat="false" ht="24.95" hidden="false" customHeight="true" outlineLevel="0" collapsed="false">
      <c r="A27" s="70" t="s">
        <v>51</v>
      </c>
      <c r="B27" s="72" t="n">
        <v>10</v>
      </c>
      <c r="C27" s="72" t="n">
        <v>10.5</v>
      </c>
      <c r="D27" s="72" t="n">
        <v>9.4</v>
      </c>
    </row>
    <row r="28" customFormat="false" ht="24.95" hidden="false" customHeight="true" outlineLevel="0" collapsed="false">
      <c r="A28" s="73" t="s">
        <v>52</v>
      </c>
      <c r="B28" s="74" t="s">
        <v>16</v>
      </c>
      <c r="C28" s="74" t="s">
        <v>16</v>
      </c>
      <c r="D28" s="74" t="s">
        <v>16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63.71"/>
    <col collapsed="false" customWidth="true" hidden="false" outlineLevel="0" max="3" min="2" style="2" width="12.56"/>
    <col collapsed="false" customWidth="true" hidden="false" outlineLevel="0" max="4" min="4" style="2" width="13.56"/>
    <col collapsed="false" customWidth="false" hidden="false" outlineLevel="0" max="257" min="5" style="2" width="9.14"/>
  </cols>
  <sheetData>
    <row r="1" s="75" customFormat="true" ht="17.25" hidden="false" customHeight="true" outlineLevel="0" collapsed="false">
      <c r="A1" s="75" t="s">
        <v>53</v>
      </c>
      <c r="B1" s="76"/>
      <c r="C1" s="76"/>
      <c r="D1" s="76"/>
    </row>
    <row r="2" s="75" customFormat="true" ht="3.75" hidden="false" customHeight="true" outlineLevel="0" collapsed="false">
      <c r="B2" s="76"/>
      <c r="C2" s="76"/>
      <c r="D2" s="76"/>
    </row>
    <row r="3" s="75" customFormat="true" ht="15.75" hidden="false" customHeight="true" outlineLevel="0" collapsed="false">
      <c r="A3" s="77" t="s">
        <v>54</v>
      </c>
      <c r="B3" s="78" t="s">
        <v>3</v>
      </c>
      <c r="C3" s="78" t="s">
        <v>4</v>
      </c>
      <c r="D3" s="78" t="s">
        <v>5</v>
      </c>
    </row>
    <row r="4" s="81" customFormat="true" ht="15" hidden="false" customHeight="true" outlineLevel="0" collapsed="false">
      <c r="A4" s="79"/>
      <c r="B4" s="80" t="s">
        <v>55</v>
      </c>
      <c r="C4" s="80"/>
      <c r="D4" s="80"/>
    </row>
    <row r="5" s="84" customFormat="true" ht="15.75" hidden="false" customHeight="true" outlineLevel="0" collapsed="false">
      <c r="A5" s="82" t="s">
        <v>7</v>
      </c>
      <c r="B5" s="83" t="n">
        <v>519733</v>
      </c>
      <c r="C5" s="83" t="n">
        <v>287038</v>
      </c>
      <c r="D5" s="83" t="n">
        <v>232695</v>
      </c>
    </row>
    <row r="6" s="85" customFormat="true" ht="16.5" hidden="false" customHeight="true" outlineLevel="0" collapsed="false">
      <c r="A6" s="85" t="s">
        <v>56</v>
      </c>
      <c r="B6" s="86" t="n">
        <v>316613</v>
      </c>
      <c r="C6" s="87" t="n">
        <v>183906</v>
      </c>
      <c r="D6" s="87" t="n">
        <v>132707</v>
      </c>
    </row>
    <row r="7" s="85" customFormat="true" ht="16.5" hidden="false" customHeight="true" outlineLevel="0" collapsed="false">
      <c r="A7" s="85" t="s">
        <v>57</v>
      </c>
      <c r="B7" s="86" t="s">
        <v>16</v>
      </c>
      <c r="C7" s="87" t="s">
        <v>58</v>
      </c>
      <c r="D7" s="87" t="s">
        <v>58</v>
      </c>
    </row>
    <row r="8" s="85" customFormat="true" ht="16.5" hidden="false" customHeight="true" outlineLevel="0" collapsed="false">
      <c r="A8" s="85" t="s">
        <v>59</v>
      </c>
      <c r="B8" s="86" t="n">
        <v>33989</v>
      </c>
      <c r="C8" s="87" t="n">
        <v>12970</v>
      </c>
      <c r="D8" s="87" t="n">
        <v>21019</v>
      </c>
    </row>
    <row r="9" s="85" customFormat="true" ht="16.5" hidden="false" customHeight="true" outlineLevel="0" collapsed="false">
      <c r="A9" s="85" t="s">
        <v>60</v>
      </c>
      <c r="B9" s="86" t="n">
        <v>109</v>
      </c>
      <c r="C9" s="87" t="n">
        <v>109</v>
      </c>
      <c r="D9" s="87" t="s">
        <v>58</v>
      </c>
    </row>
    <row r="10" s="85" customFormat="true" ht="16.5" hidden="false" customHeight="true" outlineLevel="0" collapsed="false">
      <c r="A10" s="85" t="s">
        <v>61</v>
      </c>
      <c r="B10" s="86" t="n">
        <v>1041</v>
      </c>
      <c r="C10" s="87" t="n">
        <v>498</v>
      </c>
      <c r="D10" s="87" t="n">
        <v>543</v>
      </c>
    </row>
    <row r="11" s="40" customFormat="true" ht="16.5" hidden="false" customHeight="true" outlineLevel="0" collapsed="false">
      <c r="A11" s="85" t="s">
        <v>62</v>
      </c>
      <c r="B11" s="86" t="n">
        <v>18923</v>
      </c>
      <c r="C11" s="87" t="n">
        <v>15531</v>
      </c>
      <c r="D11" s="87" t="n">
        <v>3392</v>
      </c>
    </row>
    <row r="12" s="40" customFormat="true" ht="16.5" hidden="false" customHeight="true" outlineLevel="0" collapsed="false">
      <c r="A12" s="85" t="s">
        <v>63</v>
      </c>
      <c r="B12" s="86" t="n">
        <v>58730</v>
      </c>
      <c r="C12" s="87" t="n">
        <v>30865</v>
      </c>
      <c r="D12" s="87" t="n">
        <v>27865</v>
      </c>
    </row>
    <row r="13" s="88" customFormat="true" ht="16.5" hidden="false" customHeight="true" outlineLevel="0" collapsed="false">
      <c r="A13" s="85" t="s">
        <v>64</v>
      </c>
      <c r="B13" s="86" t="n">
        <v>3852</v>
      </c>
      <c r="C13" s="87" t="n">
        <v>3708</v>
      </c>
      <c r="D13" s="87" t="n">
        <v>144</v>
      </c>
    </row>
    <row r="14" s="40" customFormat="true" ht="16.5" hidden="false" customHeight="true" outlineLevel="0" collapsed="false">
      <c r="A14" s="85" t="s">
        <v>65</v>
      </c>
      <c r="B14" s="86" t="n">
        <v>24232</v>
      </c>
      <c r="C14" s="87" t="n">
        <v>7242</v>
      </c>
      <c r="D14" s="87" t="n">
        <v>16990</v>
      </c>
    </row>
    <row r="15" s="40" customFormat="true" ht="16.5" hidden="false" customHeight="true" outlineLevel="0" collapsed="false">
      <c r="A15" s="85" t="s">
        <v>66</v>
      </c>
      <c r="B15" s="86" t="n">
        <v>1081</v>
      </c>
      <c r="C15" s="87" t="n">
        <v>1081</v>
      </c>
      <c r="D15" s="87" t="s">
        <v>58</v>
      </c>
    </row>
    <row r="16" s="40" customFormat="true" ht="16.5" hidden="false" customHeight="true" outlineLevel="0" collapsed="false">
      <c r="A16" s="85" t="s">
        <v>67</v>
      </c>
      <c r="B16" s="86" t="n">
        <v>2871</v>
      </c>
      <c r="C16" s="87" t="n">
        <v>298</v>
      </c>
      <c r="D16" s="87" t="n">
        <v>2573</v>
      </c>
    </row>
    <row r="17" s="40" customFormat="true" ht="16.5" hidden="false" customHeight="true" outlineLevel="0" collapsed="false">
      <c r="A17" s="85" t="s">
        <v>68</v>
      </c>
      <c r="B17" s="86" t="n">
        <v>107</v>
      </c>
      <c r="C17" s="87" t="n">
        <v>107</v>
      </c>
      <c r="D17" s="87" t="s">
        <v>58</v>
      </c>
    </row>
    <row r="18" s="40" customFormat="true" ht="16.5" hidden="false" customHeight="true" outlineLevel="0" collapsed="false">
      <c r="A18" s="85" t="s">
        <v>69</v>
      </c>
      <c r="B18" s="86" t="n">
        <v>1455</v>
      </c>
      <c r="C18" s="87" t="n">
        <v>1383</v>
      </c>
      <c r="D18" s="87" t="n">
        <v>72</v>
      </c>
    </row>
    <row r="19" s="40" customFormat="true" ht="16.5" hidden="false" customHeight="true" outlineLevel="0" collapsed="false">
      <c r="A19" s="85" t="s">
        <v>70</v>
      </c>
      <c r="B19" s="86" t="n">
        <v>1020</v>
      </c>
      <c r="C19" s="87" t="n">
        <v>483</v>
      </c>
      <c r="D19" s="87" t="n">
        <v>537</v>
      </c>
    </row>
    <row r="20" s="40" customFormat="true" ht="16.5" hidden="false" customHeight="true" outlineLevel="0" collapsed="false">
      <c r="A20" s="85" t="s">
        <v>71</v>
      </c>
      <c r="B20" s="86" t="n">
        <v>24019</v>
      </c>
      <c r="C20" s="87" t="n">
        <v>17510</v>
      </c>
      <c r="D20" s="87" t="n">
        <v>6509</v>
      </c>
    </row>
    <row r="21" s="40" customFormat="true" ht="16.5" hidden="false" customHeight="true" outlineLevel="0" collapsed="false">
      <c r="A21" s="85" t="s">
        <v>72</v>
      </c>
      <c r="B21" s="86" t="n">
        <v>15475</v>
      </c>
      <c r="C21" s="87" t="n">
        <v>5604</v>
      </c>
      <c r="D21" s="87" t="n">
        <v>9871</v>
      </c>
    </row>
    <row r="22" s="40" customFormat="true" ht="16.5" hidden="false" customHeight="true" outlineLevel="0" collapsed="false">
      <c r="A22" s="85" t="s">
        <v>73</v>
      </c>
      <c r="B22" s="86" t="n">
        <v>7463</v>
      </c>
      <c r="C22" s="87" t="n">
        <v>1063</v>
      </c>
      <c r="D22" s="87" t="n">
        <v>6400</v>
      </c>
    </row>
    <row r="23" s="40" customFormat="true" ht="16.5" hidden="false" customHeight="true" outlineLevel="0" collapsed="false">
      <c r="A23" s="85" t="s">
        <v>74</v>
      </c>
      <c r="B23" s="86" t="n">
        <v>1031</v>
      </c>
      <c r="C23" s="87" t="n">
        <v>590</v>
      </c>
      <c r="D23" s="87" t="n">
        <v>441</v>
      </c>
    </row>
    <row r="24" s="40" customFormat="true" ht="16.5" hidden="false" customHeight="true" outlineLevel="0" collapsed="false">
      <c r="A24" s="85" t="s">
        <v>75</v>
      </c>
      <c r="B24" s="86" t="n">
        <v>7391</v>
      </c>
      <c r="C24" s="87" t="n">
        <v>3974</v>
      </c>
      <c r="D24" s="87" t="n">
        <v>3417</v>
      </c>
    </row>
    <row r="25" s="40" customFormat="true" ht="16.5" hidden="false" customHeight="true" outlineLevel="0" collapsed="false">
      <c r="A25" s="85" t="s">
        <v>76</v>
      </c>
      <c r="B25" s="86" t="n">
        <v>331</v>
      </c>
      <c r="C25" s="87" t="n">
        <v>116</v>
      </c>
      <c r="D25" s="87" t="n">
        <v>215</v>
      </c>
    </row>
    <row r="26" s="40" customFormat="true" ht="16.5" hidden="false" customHeight="true" outlineLevel="0" collapsed="false">
      <c r="A26" s="85" t="s">
        <v>77</v>
      </c>
      <c r="B26" s="87" t="s">
        <v>16</v>
      </c>
      <c r="C26" s="87" t="s">
        <v>58</v>
      </c>
      <c r="D26" s="87" t="s">
        <v>58</v>
      </c>
    </row>
    <row r="27" s="40" customFormat="true" ht="16.5" hidden="false" customHeight="true" outlineLevel="0" collapsed="false">
      <c r="A27" s="89" t="s">
        <v>78</v>
      </c>
      <c r="B27" s="87" t="s">
        <v>16</v>
      </c>
      <c r="C27" s="87" t="s">
        <v>58</v>
      </c>
      <c r="D27" s="87" t="s">
        <v>58</v>
      </c>
    </row>
    <row r="28" s="40" customFormat="true" ht="15" hidden="false" customHeight="true" outlineLevel="0" collapsed="false">
      <c r="A28" s="81"/>
      <c r="B28" s="90" t="s">
        <v>23</v>
      </c>
      <c r="C28" s="90"/>
      <c r="D28" s="90"/>
    </row>
    <row r="29" s="84" customFormat="true" ht="14.25" hidden="false" customHeight="true" outlineLevel="0" collapsed="false">
      <c r="A29" s="82" t="s">
        <v>7</v>
      </c>
      <c r="B29" s="91" t="n">
        <f aca="false">SUM(B30:B49)</f>
        <v>100</v>
      </c>
      <c r="C29" s="91" t="n">
        <f aca="false">SUM(C30:C49)</f>
        <v>100</v>
      </c>
      <c r="D29" s="91" t="n">
        <f aca="false">SUM(D30:D49)</f>
        <v>100</v>
      </c>
    </row>
    <row r="30" s="85" customFormat="true" ht="17.25" hidden="false" customHeight="true" outlineLevel="0" collapsed="false">
      <c r="A30" s="85" t="s">
        <v>56</v>
      </c>
      <c r="B30" s="92" t="n">
        <v>60.9</v>
      </c>
      <c r="C30" s="92" t="n">
        <v>64.1</v>
      </c>
      <c r="D30" s="92" t="n">
        <v>57</v>
      </c>
    </row>
    <row r="31" s="85" customFormat="true" ht="17.25" hidden="false" customHeight="true" outlineLevel="0" collapsed="false">
      <c r="A31" s="85" t="s">
        <v>57</v>
      </c>
      <c r="B31" s="92" t="s">
        <v>16</v>
      </c>
      <c r="C31" s="92" t="s">
        <v>16</v>
      </c>
      <c r="D31" s="92" t="s">
        <v>16</v>
      </c>
    </row>
    <row r="32" s="85" customFormat="true" ht="17.25" hidden="false" customHeight="true" outlineLevel="0" collapsed="false">
      <c r="A32" s="85" t="s">
        <v>59</v>
      </c>
      <c r="B32" s="92" t="n">
        <v>6.5</v>
      </c>
      <c r="C32" s="92" t="n">
        <v>4.6</v>
      </c>
      <c r="D32" s="92" t="n">
        <v>9</v>
      </c>
    </row>
    <row r="33" s="85" customFormat="true" ht="17.25" hidden="false" customHeight="true" outlineLevel="0" collapsed="false">
      <c r="A33" s="85" t="s">
        <v>60</v>
      </c>
      <c r="B33" s="93" t="s">
        <v>16</v>
      </c>
      <c r="C33" s="93" t="s">
        <v>16</v>
      </c>
      <c r="D33" s="92" t="s">
        <v>16</v>
      </c>
    </row>
    <row r="34" s="85" customFormat="true" ht="17.25" hidden="false" customHeight="true" outlineLevel="0" collapsed="false">
      <c r="A34" s="85" t="s">
        <v>61</v>
      </c>
      <c r="B34" s="92" t="n">
        <v>0.2</v>
      </c>
      <c r="C34" s="92" t="n">
        <v>0.2</v>
      </c>
      <c r="D34" s="92" t="n">
        <v>0.2</v>
      </c>
    </row>
    <row r="35" s="40" customFormat="true" ht="17.25" hidden="false" customHeight="true" outlineLevel="0" collapsed="false">
      <c r="A35" s="85" t="s">
        <v>62</v>
      </c>
      <c r="B35" s="94" t="n">
        <v>3.6</v>
      </c>
      <c r="C35" s="94" t="n">
        <v>5.4</v>
      </c>
      <c r="D35" s="94" t="n">
        <v>1.5</v>
      </c>
    </row>
    <row r="36" s="40" customFormat="true" ht="17.25" hidden="false" customHeight="true" outlineLevel="0" collapsed="false">
      <c r="A36" s="85" t="s">
        <v>63</v>
      </c>
      <c r="B36" s="94" t="n">
        <v>11.3</v>
      </c>
      <c r="C36" s="94" t="n">
        <v>10.8</v>
      </c>
      <c r="D36" s="94" t="n">
        <v>12</v>
      </c>
    </row>
    <row r="37" s="88" customFormat="true" ht="17.25" hidden="false" customHeight="true" outlineLevel="0" collapsed="false">
      <c r="A37" s="85" t="s">
        <v>64</v>
      </c>
      <c r="B37" s="95" t="n">
        <v>0.7</v>
      </c>
      <c r="C37" s="95" t="n">
        <v>1.3</v>
      </c>
      <c r="D37" s="95" t="n">
        <v>0.1</v>
      </c>
    </row>
    <row r="38" s="40" customFormat="true" ht="17.25" hidden="false" customHeight="true" outlineLevel="0" collapsed="false">
      <c r="A38" s="85" t="s">
        <v>65</v>
      </c>
      <c r="B38" s="94" t="n">
        <v>4.7</v>
      </c>
      <c r="C38" s="94" t="n">
        <v>2.5</v>
      </c>
      <c r="D38" s="94" t="n">
        <v>7.3</v>
      </c>
    </row>
    <row r="39" s="40" customFormat="true" ht="17.25" hidden="false" customHeight="true" outlineLevel="0" collapsed="false">
      <c r="A39" s="85" t="s">
        <v>66</v>
      </c>
      <c r="B39" s="93" t="n">
        <v>0.2</v>
      </c>
      <c r="C39" s="93" t="n">
        <v>0.4</v>
      </c>
      <c r="D39" s="94" t="s">
        <v>16</v>
      </c>
    </row>
    <row r="40" s="40" customFormat="true" ht="17.25" hidden="false" customHeight="true" outlineLevel="0" collapsed="false">
      <c r="A40" s="85" t="s">
        <v>67</v>
      </c>
      <c r="B40" s="94" t="n">
        <v>0.6</v>
      </c>
      <c r="C40" s="94" t="n">
        <v>0.1</v>
      </c>
      <c r="D40" s="94" t="n">
        <v>1.1</v>
      </c>
    </row>
    <row r="41" s="40" customFormat="true" ht="17.25" hidden="false" customHeight="true" outlineLevel="0" collapsed="false">
      <c r="A41" s="85" t="s">
        <v>68</v>
      </c>
      <c r="B41" s="94" t="s">
        <v>37</v>
      </c>
      <c r="C41" s="94" t="s">
        <v>37</v>
      </c>
      <c r="D41" s="94" t="s">
        <v>16</v>
      </c>
    </row>
    <row r="42" s="40" customFormat="true" ht="17.25" hidden="false" customHeight="true" outlineLevel="0" collapsed="false">
      <c r="A42" s="85" t="s">
        <v>69</v>
      </c>
      <c r="B42" s="94" t="n">
        <v>0.3</v>
      </c>
      <c r="C42" s="94" t="n">
        <v>0.5</v>
      </c>
      <c r="D42" s="94" t="s">
        <v>37</v>
      </c>
    </row>
    <row r="43" s="40" customFormat="true" ht="17.25" hidden="false" customHeight="true" outlineLevel="0" collapsed="false">
      <c r="A43" s="85" t="s">
        <v>70</v>
      </c>
      <c r="B43" s="94" t="n">
        <v>0.2</v>
      </c>
      <c r="C43" s="94" t="s">
        <v>37</v>
      </c>
      <c r="D43" s="94" t="n">
        <v>0.2</v>
      </c>
    </row>
    <row r="44" s="40" customFormat="true" ht="17.25" hidden="false" customHeight="true" outlineLevel="0" collapsed="false">
      <c r="A44" s="85" t="s">
        <v>71</v>
      </c>
      <c r="B44" s="94" t="n">
        <v>4.6</v>
      </c>
      <c r="C44" s="94" t="n">
        <v>6.1</v>
      </c>
      <c r="D44" s="94" t="n">
        <v>2.8</v>
      </c>
    </row>
    <row r="45" s="40" customFormat="true" ht="17.25" hidden="false" customHeight="true" outlineLevel="0" collapsed="false">
      <c r="A45" s="85" t="s">
        <v>72</v>
      </c>
      <c r="B45" s="94" t="n">
        <v>3.1</v>
      </c>
      <c r="C45" s="94" t="n">
        <v>2</v>
      </c>
      <c r="D45" s="94" t="n">
        <v>4.2</v>
      </c>
    </row>
    <row r="46" s="40" customFormat="true" ht="17.25" hidden="false" customHeight="true" outlineLevel="0" collapsed="false">
      <c r="A46" s="85" t="s">
        <v>73</v>
      </c>
      <c r="B46" s="94" t="n">
        <v>1.4</v>
      </c>
      <c r="C46" s="93" t="n">
        <v>0.4</v>
      </c>
      <c r="D46" s="94" t="n">
        <v>2.8</v>
      </c>
    </row>
    <row r="47" s="40" customFormat="true" ht="17.25" hidden="false" customHeight="true" outlineLevel="0" collapsed="false">
      <c r="A47" s="85" t="s">
        <v>74</v>
      </c>
      <c r="B47" s="94" t="n">
        <v>0.2</v>
      </c>
      <c r="C47" s="93" t="n">
        <v>0.2</v>
      </c>
      <c r="D47" s="94" t="n">
        <v>0.2</v>
      </c>
    </row>
    <row r="48" s="40" customFormat="true" ht="17.25" hidden="false" customHeight="true" outlineLevel="0" collapsed="false">
      <c r="A48" s="85" t="s">
        <v>75</v>
      </c>
      <c r="B48" s="94" t="n">
        <v>1.4</v>
      </c>
      <c r="C48" s="94" t="n">
        <v>1.4</v>
      </c>
      <c r="D48" s="94" t="n">
        <v>1.5</v>
      </c>
    </row>
    <row r="49" s="40" customFormat="true" ht="17.25" hidden="false" customHeight="true" outlineLevel="0" collapsed="false">
      <c r="A49" s="85" t="s">
        <v>76</v>
      </c>
      <c r="B49" s="94" t="n">
        <v>0.1</v>
      </c>
      <c r="C49" s="93" t="s">
        <v>37</v>
      </c>
      <c r="D49" s="94" t="n">
        <v>0.1</v>
      </c>
    </row>
    <row r="50" s="40" customFormat="true" ht="17.25" hidden="false" customHeight="true" outlineLevel="0" collapsed="false">
      <c r="A50" s="85" t="s">
        <v>77</v>
      </c>
      <c r="B50" s="96" t="s">
        <v>16</v>
      </c>
      <c r="C50" s="96" t="s">
        <v>16</v>
      </c>
      <c r="D50" s="96" t="s">
        <v>16</v>
      </c>
    </row>
    <row r="51" s="40" customFormat="true" ht="17.25" hidden="false" customHeight="true" outlineLevel="0" collapsed="false">
      <c r="A51" s="97" t="s">
        <v>78</v>
      </c>
      <c r="B51" s="98" t="s">
        <v>16</v>
      </c>
      <c r="C51" s="98" t="s">
        <v>16</v>
      </c>
      <c r="D51" s="98" t="s">
        <v>16</v>
      </c>
    </row>
    <row r="52" s="40" customFormat="true" ht="21" hidden="false" customHeight="true" outlineLevel="0" collapsed="false">
      <c r="A52" s="99" t="s">
        <v>38</v>
      </c>
    </row>
    <row r="53" s="40" customFormat="true" ht="14.25" hidden="false" customHeight="true" outlineLevel="0" collapsed="false"/>
  </sheetData>
  <mergeCells count="2">
    <mergeCell ref="B4:D4"/>
    <mergeCell ref="B28:D28"/>
  </mergeCells>
  <printOptions headings="false" gridLines="false" gridLinesSet="true" horizontalCentered="false" verticalCentered="false"/>
  <pageMargins left="0.905555555555556" right="0.39375" top="0.877777777777778" bottom="0.196527777777778" header="0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0" activeCellId="0" sqref="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42.71"/>
    <col collapsed="false" customWidth="true" hidden="false" outlineLevel="0" max="4" min="2" style="2" width="16.42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4" t="s">
        <v>79</v>
      </c>
      <c r="B1" s="2"/>
      <c r="C1" s="2"/>
      <c r="D1" s="2"/>
    </row>
    <row r="2" s="1" customFormat="true" ht="24" hidden="false" customHeight="true" outlineLevel="0" collapsed="false">
      <c r="A2" s="4" t="s">
        <v>1</v>
      </c>
      <c r="B2" s="2"/>
      <c r="C2" s="2"/>
      <c r="D2" s="2"/>
    </row>
    <row r="3" s="1" customFormat="true" ht="17.25" hidden="false" customHeight="true" outlineLevel="0" collapsed="false">
      <c r="A3" s="27"/>
      <c r="B3" s="8"/>
      <c r="C3" s="8"/>
      <c r="D3" s="8"/>
    </row>
    <row r="4" s="1" customFormat="true" ht="30.75" hidden="false" customHeight="true" outlineLevel="0" collapsed="false">
      <c r="A4" s="5" t="s">
        <v>80</v>
      </c>
      <c r="B4" s="6" t="s">
        <v>3</v>
      </c>
      <c r="C4" s="6" t="s">
        <v>4</v>
      </c>
      <c r="D4" s="6" t="s">
        <v>5</v>
      </c>
      <c r="E4" s="100"/>
    </row>
    <row r="5" s="1" customFormat="true" ht="30.75" hidden="false" customHeight="true" outlineLevel="0" collapsed="false">
      <c r="A5" s="47"/>
      <c r="B5" s="101"/>
      <c r="C5" s="102" t="s">
        <v>6</v>
      </c>
      <c r="D5" s="102"/>
      <c r="E5" s="100"/>
    </row>
    <row r="6" s="104" customFormat="true" ht="24.95" hidden="false" customHeight="true" outlineLevel="0" collapsed="false">
      <c r="A6" s="43" t="s">
        <v>7</v>
      </c>
      <c r="B6" s="9" t="n">
        <v>519733</v>
      </c>
      <c r="C6" s="9" t="n">
        <v>287038</v>
      </c>
      <c r="D6" s="9" t="n">
        <v>232695</v>
      </c>
      <c r="E6" s="103"/>
    </row>
    <row r="7" s="12" customFormat="true" ht="24.95" hidden="false" customHeight="true" outlineLevel="0" collapsed="false">
      <c r="A7" s="105" t="s">
        <v>81</v>
      </c>
      <c r="B7" s="106" t="n">
        <v>4899</v>
      </c>
      <c r="C7" s="11" t="n">
        <v>4549</v>
      </c>
      <c r="D7" s="11" t="n">
        <v>350</v>
      </c>
      <c r="E7" s="107"/>
    </row>
    <row r="8" s="12" customFormat="true" ht="24.95" hidden="false" customHeight="true" outlineLevel="0" collapsed="false">
      <c r="A8" s="105" t="s">
        <v>82</v>
      </c>
      <c r="B8" s="106" t="n">
        <v>48508</v>
      </c>
      <c r="C8" s="11" t="n">
        <v>26550</v>
      </c>
      <c r="D8" s="11" t="n">
        <v>21958</v>
      </c>
      <c r="E8" s="108"/>
    </row>
    <row r="9" s="12" customFormat="true" ht="24.95" hidden="false" customHeight="true" outlineLevel="0" collapsed="false">
      <c r="A9" s="105" t="s">
        <v>83</v>
      </c>
      <c r="B9" s="106" t="n">
        <v>90769</v>
      </c>
      <c r="C9" s="11" t="n">
        <v>50812</v>
      </c>
      <c r="D9" s="11" t="n">
        <v>39957</v>
      </c>
      <c r="E9" s="107"/>
    </row>
    <row r="10" s="12" customFormat="true" ht="24.95" hidden="false" customHeight="true" outlineLevel="0" collapsed="false">
      <c r="A10" s="105" t="s">
        <v>84</v>
      </c>
      <c r="B10" s="106" t="n">
        <v>212642</v>
      </c>
      <c r="C10" s="11" t="n">
        <v>146819</v>
      </c>
      <c r="D10" s="11" t="n">
        <v>65823</v>
      </c>
      <c r="E10" s="107"/>
    </row>
    <row r="11" customFormat="false" ht="24.95" hidden="false" customHeight="true" outlineLevel="0" collapsed="false">
      <c r="A11" s="105" t="s">
        <v>85</v>
      </c>
      <c r="B11" s="106" t="n">
        <v>161331</v>
      </c>
      <c r="C11" s="11" t="n">
        <v>56724</v>
      </c>
      <c r="D11" s="11" t="n">
        <v>104607</v>
      </c>
      <c r="E11" s="109"/>
    </row>
    <row r="12" customFormat="false" ht="24.95" hidden="false" customHeight="true" outlineLevel="0" collapsed="false">
      <c r="A12" s="10" t="s">
        <v>86</v>
      </c>
      <c r="B12" s="106" t="n">
        <v>1584</v>
      </c>
      <c r="C12" s="11" t="n">
        <v>1584</v>
      </c>
      <c r="D12" s="11" t="s">
        <v>16</v>
      </c>
      <c r="E12" s="109"/>
    </row>
    <row r="13" customFormat="false" ht="24.95" hidden="false" customHeight="true" outlineLevel="0" collapsed="false">
      <c r="A13" s="1"/>
      <c r="B13" s="8"/>
      <c r="C13" s="47" t="s">
        <v>23</v>
      </c>
      <c r="D13" s="47"/>
      <c r="E13" s="109"/>
    </row>
    <row r="14" s="104" customFormat="true" ht="24.95" hidden="false" customHeight="true" outlineLevel="0" collapsed="false">
      <c r="A14" s="43" t="s">
        <v>7</v>
      </c>
      <c r="B14" s="110" t="n">
        <f aca="false">SUM(B15:B20)</f>
        <v>100</v>
      </c>
      <c r="C14" s="110" t="n">
        <f aca="false">SUM(C15:C20)</f>
        <v>100</v>
      </c>
      <c r="D14" s="110" t="n">
        <f aca="false">SUM(D15:D20)</f>
        <v>100</v>
      </c>
      <c r="E14" s="103"/>
    </row>
    <row r="15" s="12" customFormat="true" ht="24.95" hidden="false" customHeight="true" outlineLevel="0" collapsed="false">
      <c r="A15" s="105" t="s">
        <v>81</v>
      </c>
      <c r="B15" s="111" t="n">
        <v>0.9</v>
      </c>
      <c r="C15" s="111" t="n">
        <v>1.6</v>
      </c>
      <c r="D15" s="111" t="n">
        <v>0.2</v>
      </c>
      <c r="E15" s="107"/>
    </row>
    <row r="16" s="12" customFormat="true" ht="24.95" hidden="false" customHeight="true" outlineLevel="0" collapsed="false">
      <c r="A16" s="105" t="s">
        <v>82</v>
      </c>
      <c r="B16" s="111" t="n">
        <v>9.3</v>
      </c>
      <c r="C16" s="111" t="n">
        <v>9.2</v>
      </c>
      <c r="D16" s="111" t="n">
        <v>9.4</v>
      </c>
      <c r="E16" s="107"/>
    </row>
    <row r="17" s="12" customFormat="true" ht="24.95" hidden="false" customHeight="true" outlineLevel="0" collapsed="false">
      <c r="A17" s="105" t="s">
        <v>83</v>
      </c>
      <c r="B17" s="111" t="n">
        <v>17.5</v>
      </c>
      <c r="C17" s="111" t="n">
        <v>17.7</v>
      </c>
      <c r="D17" s="111" t="n">
        <v>17.2</v>
      </c>
      <c r="E17" s="107"/>
    </row>
    <row r="18" s="12" customFormat="true" ht="24.95" hidden="false" customHeight="true" outlineLevel="0" collapsed="false">
      <c r="A18" s="105" t="s">
        <v>84</v>
      </c>
      <c r="B18" s="111" t="n">
        <v>40.9</v>
      </c>
      <c r="C18" s="111" t="n">
        <v>51.1</v>
      </c>
      <c r="D18" s="111" t="n">
        <v>28.3</v>
      </c>
      <c r="E18" s="107"/>
    </row>
    <row r="19" customFormat="false" ht="24.95" hidden="false" customHeight="true" outlineLevel="0" collapsed="false">
      <c r="A19" s="105" t="s">
        <v>85</v>
      </c>
      <c r="B19" s="112" t="n">
        <v>31.1</v>
      </c>
      <c r="C19" s="112" t="n">
        <v>19.8</v>
      </c>
      <c r="D19" s="112" t="n">
        <v>44.9</v>
      </c>
      <c r="E19" s="109"/>
    </row>
    <row r="20" customFormat="false" ht="24" hidden="false" customHeight="true" outlineLevel="0" collapsed="false">
      <c r="A20" s="113" t="s">
        <v>86</v>
      </c>
      <c r="B20" s="114" t="n">
        <v>0.3</v>
      </c>
      <c r="C20" s="114" t="n">
        <v>0.6</v>
      </c>
      <c r="D20" s="114" t="s">
        <v>16</v>
      </c>
      <c r="E20" s="109"/>
    </row>
    <row r="21" customFormat="false" ht="22.5" hidden="false" customHeight="true" outlineLevel="0" collapsed="false">
      <c r="A21" s="1"/>
      <c r="B21" s="24"/>
      <c r="C21" s="24"/>
      <c r="D21" s="24"/>
    </row>
    <row r="22" customFormat="false" ht="30.75" hidden="false" customHeight="true" outlineLevel="0" collapsed="false">
      <c r="C22" s="115"/>
    </row>
    <row r="23" customFormat="false" ht="30.75" hidden="false" customHeight="true" outlineLevel="0" collapsed="false">
      <c r="C23" s="12"/>
    </row>
    <row r="24" customFormat="false" ht="30.75" hidden="false" customHeight="true" outlineLevel="0" collapsed="false">
      <c r="C24" s="12"/>
    </row>
    <row r="25" customFormat="false" ht="30.75" hidden="false" customHeight="true" outlineLevel="0" collapsed="false">
      <c r="C25" s="12"/>
    </row>
    <row r="28" customFormat="false" ht="30.75" hidden="false" customHeight="true" outlineLevel="0" collapsed="false">
      <c r="C28" s="24"/>
    </row>
  </sheetData>
  <mergeCells count="2">
    <mergeCell ref="C5:D5"/>
    <mergeCell ref="C13:D13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16" width="18.42"/>
    <col collapsed="false" customWidth="true" hidden="false" outlineLevel="0" max="4" min="3" style="116" width="15.71"/>
    <col collapsed="false" customWidth="false" hidden="false" outlineLevel="0" max="257" min="5" style="2" width="9.14"/>
  </cols>
  <sheetData>
    <row r="1" s="1" customFormat="true" ht="24" hidden="false" customHeight="true" outlineLevel="0" collapsed="false">
      <c r="A1" s="42" t="s">
        <v>87</v>
      </c>
      <c r="B1" s="116"/>
      <c r="C1" s="116"/>
      <c r="D1" s="116"/>
    </row>
    <row r="2" s="1" customFormat="true" ht="24" hidden="false" customHeight="true" outlineLevel="0" collapsed="false">
      <c r="A2" s="4" t="s">
        <v>88</v>
      </c>
      <c r="B2" s="116"/>
      <c r="C2" s="116"/>
      <c r="D2" s="116"/>
    </row>
    <row r="3" s="1" customFormat="true" ht="14.25" hidden="false" customHeight="true" outlineLevel="0" collapsed="false">
      <c r="B3" s="116"/>
      <c r="C3" s="116"/>
      <c r="D3" s="116"/>
    </row>
    <row r="4" s="1" customFormat="true" ht="30.75" hidden="false" customHeight="true" outlineLevel="0" collapsed="false">
      <c r="A4" s="5" t="s">
        <v>89</v>
      </c>
      <c r="B4" s="117" t="s">
        <v>3</v>
      </c>
      <c r="C4" s="117" t="s">
        <v>4</v>
      </c>
      <c r="D4" s="117" t="s">
        <v>5</v>
      </c>
      <c r="E4" s="100"/>
    </row>
    <row r="5" s="1" customFormat="true" ht="24" hidden="false" customHeight="true" outlineLevel="0" collapsed="false">
      <c r="A5" s="47"/>
      <c r="B5" s="118"/>
      <c r="C5" s="119" t="s">
        <v>42</v>
      </c>
      <c r="D5" s="119"/>
      <c r="E5" s="100"/>
    </row>
    <row r="6" s="104" customFormat="true" ht="27" hidden="false" customHeight="true" outlineLevel="0" collapsed="false">
      <c r="A6" s="43" t="s">
        <v>7</v>
      </c>
      <c r="B6" s="9" t="n">
        <v>519733</v>
      </c>
      <c r="C6" s="9" t="n">
        <v>287038</v>
      </c>
      <c r="D6" s="9" t="n">
        <v>232695</v>
      </c>
      <c r="E6" s="103"/>
      <c r="F6" s="120"/>
    </row>
    <row r="7" s="12" customFormat="true" ht="29.25" hidden="false" customHeight="true" outlineLevel="0" collapsed="false">
      <c r="A7" s="121" t="s">
        <v>90</v>
      </c>
      <c r="B7" s="106" t="n">
        <v>1781</v>
      </c>
      <c r="C7" s="11" t="n">
        <v>124</v>
      </c>
      <c r="D7" s="11" t="n">
        <v>1657</v>
      </c>
      <c r="E7" s="107"/>
    </row>
    <row r="8" s="12" customFormat="true" ht="30.75" hidden="false" customHeight="true" outlineLevel="0" collapsed="false">
      <c r="A8" s="122" t="s">
        <v>91</v>
      </c>
      <c r="B8" s="106" t="s">
        <v>16</v>
      </c>
      <c r="C8" s="11" t="s">
        <v>16</v>
      </c>
      <c r="D8" s="11" t="s">
        <v>16</v>
      </c>
      <c r="E8" s="107"/>
    </row>
    <row r="9" s="12" customFormat="true" ht="30.75" hidden="false" customHeight="true" outlineLevel="0" collapsed="false">
      <c r="A9" s="122" t="s">
        <v>92</v>
      </c>
      <c r="B9" s="106" t="n">
        <v>5454</v>
      </c>
      <c r="C9" s="11" t="n">
        <v>3720</v>
      </c>
      <c r="D9" s="11" t="n">
        <v>1734</v>
      </c>
      <c r="E9" s="107"/>
    </row>
    <row r="10" s="12" customFormat="true" ht="30.75" hidden="false" customHeight="true" outlineLevel="0" collapsed="false">
      <c r="A10" s="121" t="s">
        <v>93</v>
      </c>
      <c r="B10" s="106" t="n">
        <v>15024</v>
      </c>
      <c r="C10" s="11" t="n">
        <v>6588</v>
      </c>
      <c r="D10" s="11" t="n">
        <v>8436</v>
      </c>
      <c r="E10" s="107"/>
    </row>
    <row r="11" s="12" customFormat="true" ht="30.75" hidden="false" customHeight="true" outlineLevel="0" collapsed="false">
      <c r="A11" s="121" t="s">
        <v>94</v>
      </c>
      <c r="B11" s="106" t="n">
        <v>6152</v>
      </c>
      <c r="C11" s="11" t="n">
        <v>2709</v>
      </c>
      <c r="D11" s="11" t="n">
        <v>3443</v>
      </c>
      <c r="E11" s="107"/>
    </row>
    <row r="12" customFormat="false" ht="30.75" hidden="false" customHeight="true" outlineLevel="0" collapsed="false">
      <c r="A12" s="121" t="s">
        <v>95</v>
      </c>
      <c r="B12" s="106" t="n">
        <v>47595</v>
      </c>
      <c r="C12" s="11" t="n">
        <v>19777</v>
      </c>
      <c r="D12" s="11" t="n">
        <v>27818</v>
      </c>
      <c r="E12" s="109"/>
      <c r="G12" s="51"/>
    </row>
    <row r="13" customFormat="false" ht="30.75" hidden="false" customHeight="true" outlineLevel="0" collapsed="false">
      <c r="A13" s="121" t="s">
        <v>96</v>
      </c>
      <c r="B13" s="106" t="n">
        <v>273081</v>
      </c>
      <c r="C13" s="11" t="n">
        <v>149710</v>
      </c>
      <c r="D13" s="11" t="n">
        <v>123371</v>
      </c>
      <c r="E13" s="109"/>
    </row>
    <row r="14" customFormat="false" ht="30.75" hidden="false" customHeight="true" outlineLevel="0" collapsed="false">
      <c r="A14" s="123" t="s">
        <v>97</v>
      </c>
      <c r="B14" s="106" t="n">
        <v>170646</v>
      </c>
      <c r="C14" s="11" t="n">
        <v>104410</v>
      </c>
      <c r="D14" s="11" t="n">
        <v>66236</v>
      </c>
      <c r="E14" s="109"/>
    </row>
    <row r="15" customFormat="false" ht="25.5" hidden="false" customHeight="true" outlineLevel="0" collapsed="false">
      <c r="A15" s="1"/>
      <c r="B15" s="124"/>
      <c r="C15" s="125" t="s">
        <v>23</v>
      </c>
      <c r="D15" s="125"/>
      <c r="E15" s="109"/>
    </row>
    <row r="16" s="104" customFormat="true" ht="30.75" hidden="false" customHeight="true" outlineLevel="0" collapsed="false">
      <c r="A16" s="43" t="s">
        <v>7</v>
      </c>
      <c r="B16" s="126" t="n">
        <f aca="false">SUM(B17:B24)</f>
        <v>100</v>
      </c>
      <c r="C16" s="126" t="n">
        <f aca="false">SUM(C17:C24)</f>
        <v>100</v>
      </c>
      <c r="D16" s="126" t="n">
        <f aca="false">SUM(D17:D24)</f>
        <v>100</v>
      </c>
      <c r="E16" s="103"/>
    </row>
    <row r="17" s="12" customFormat="true" ht="30.75" hidden="false" customHeight="true" outlineLevel="0" collapsed="false">
      <c r="A17" s="121" t="s">
        <v>90</v>
      </c>
      <c r="B17" s="127" t="n">
        <v>0.3</v>
      </c>
      <c r="C17" s="127" t="n">
        <v>0</v>
      </c>
      <c r="D17" s="111" t="n">
        <v>0.7</v>
      </c>
      <c r="E17" s="128"/>
    </row>
    <row r="18" s="12" customFormat="true" ht="30.75" hidden="false" customHeight="true" outlineLevel="0" collapsed="false">
      <c r="A18" s="122" t="s">
        <v>91</v>
      </c>
      <c r="B18" s="111" t="s">
        <v>16</v>
      </c>
      <c r="C18" s="111" t="s">
        <v>16</v>
      </c>
      <c r="D18" s="111" t="s">
        <v>16</v>
      </c>
      <c r="E18" s="107"/>
    </row>
    <row r="19" s="12" customFormat="true" ht="30.75" hidden="false" customHeight="true" outlineLevel="0" collapsed="false">
      <c r="A19" s="122" t="s">
        <v>92</v>
      </c>
      <c r="B19" s="127" t="n">
        <v>1.1</v>
      </c>
      <c r="C19" s="127" t="n">
        <v>1.3</v>
      </c>
      <c r="D19" s="127" t="n">
        <v>0.7</v>
      </c>
      <c r="E19" s="107"/>
    </row>
    <row r="20" s="12" customFormat="true" ht="30.75" hidden="false" customHeight="true" outlineLevel="0" collapsed="false">
      <c r="A20" s="121" t="s">
        <v>93</v>
      </c>
      <c r="B20" s="127" t="n">
        <v>2.9</v>
      </c>
      <c r="C20" s="127" t="n">
        <v>2.3</v>
      </c>
      <c r="D20" s="127" t="n">
        <v>3.6</v>
      </c>
      <c r="E20" s="107"/>
    </row>
    <row r="21" s="12" customFormat="true" ht="30.75" hidden="false" customHeight="true" outlineLevel="0" collapsed="false">
      <c r="A21" s="121" t="s">
        <v>94</v>
      </c>
      <c r="B21" s="127" t="n">
        <v>1.2</v>
      </c>
      <c r="C21" s="127" t="n">
        <v>0.9</v>
      </c>
      <c r="D21" s="127" t="n">
        <v>1.5</v>
      </c>
      <c r="E21" s="107"/>
      <c r="G21" s="129"/>
    </row>
    <row r="22" customFormat="false" ht="30.75" hidden="false" customHeight="true" outlineLevel="0" collapsed="false">
      <c r="A22" s="121" t="s">
        <v>95</v>
      </c>
      <c r="B22" s="130" t="n">
        <v>9.2</v>
      </c>
      <c r="C22" s="130" t="n">
        <v>6.9</v>
      </c>
      <c r="D22" s="130" t="n">
        <v>12</v>
      </c>
      <c r="E22" s="109"/>
    </row>
    <row r="23" customFormat="false" ht="30.75" hidden="false" customHeight="true" outlineLevel="0" collapsed="false">
      <c r="A23" s="121" t="s">
        <v>96</v>
      </c>
      <c r="B23" s="130" t="n">
        <v>52.5</v>
      </c>
      <c r="C23" s="130" t="n">
        <v>52.2</v>
      </c>
      <c r="D23" s="130" t="n">
        <v>53</v>
      </c>
      <c r="E23" s="109"/>
    </row>
    <row r="24" customFormat="false" ht="30.75" hidden="false" customHeight="true" outlineLevel="0" collapsed="false">
      <c r="A24" s="131" t="s">
        <v>97</v>
      </c>
      <c r="B24" s="132" t="n">
        <v>32.8</v>
      </c>
      <c r="C24" s="132" t="n">
        <v>36.4</v>
      </c>
      <c r="D24" s="132" t="n">
        <v>28.5</v>
      </c>
      <c r="E24" s="109"/>
    </row>
    <row r="25" customFormat="false" ht="22.5" hidden="false" customHeight="true" outlineLevel="0" collapsed="false">
      <c r="A25" s="133" t="s">
        <v>98</v>
      </c>
      <c r="B25" s="134"/>
      <c r="C25" s="135"/>
      <c r="D25" s="135"/>
    </row>
    <row r="26" customFormat="false" ht="24" hidden="false" customHeight="true" outlineLevel="0" collapsed="false">
      <c r="A26" s="23"/>
      <c r="B26" s="42"/>
    </row>
  </sheetData>
  <mergeCells count="2">
    <mergeCell ref="C5:D5"/>
    <mergeCell ref="C15:D15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1-12T09:01:15Z</cp:lastPrinted>
  <dcterms:modified xsi:type="dcterms:W3CDTF">2016-03-10T03:18:36Z</dcterms:modified>
  <cp:revision>0</cp:revision>
  <dc:subject/>
  <dc:title/>
</cp:coreProperties>
</file>