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Q$19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Noto Sans Devanagari"/>
        <family val="2"/>
      </rPr>
      <t xml:space="preserve">จังหวัดชัยภูมิ</t>
    </r>
  </si>
  <si>
    <t xml:space="preserve">อาชีพ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TH SarabunPSK"/>
        <family val="2"/>
      </rPr>
      <t xml:space="preserve">2558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ผู้ประกอบวิชาชีพด้านต่าง ๆ</t>
  </si>
  <si>
    <t xml:space="preserve">ผู้ประกอบวิชาชีพด้านเทคนิคสาขาต่างๆและอาชีพที่เกี่ยวข้อง</t>
  </si>
  <si>
    <t xml:space="preserve">เสมียน</t>
  </si>
  <si>
    <t xml:space="preserve">พนักงานบริการและพนักงานในร้านค้า และตลาด</t>
  </si>
  <si>
    <t xml:space="preserve">ผู้ปฏิบัติงานที่มีฝีมือในด้านการเกษตร 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ๆ ในด้านการขายและการให้บริการ</t>
  </si>
  <si>
    <t xml:space="preserve">คนงานซึ่งมิได้จำแนกไว้ในหมวดอื่น</t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10" xfId="24"/>
    <cellStyle name="ปกติ 2" xfId="25"/>
    <cellStyle name="ปกติ 3" xfId="26"/>
    <cellStyle name="ปกติ 3 2" xfId="27"/>
    <cellStyle name="ปกติ 4" xfId="28"/>
    <cellStyle name="ปกติ 74" xfId="29"/>
    <cellStyle name="ปกติ 8" xfId="30"/>
    <cellStyle name="ปกติ 81" xfId="31"/>
    <cellStyle name="ปกติ 9" xfId="32"/>
    <cellStyle name="เครื่องหมายจุลภาค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1"/>
    <col collapsed="false" customWidth="true" hidden="false" outlineLevel="0" max="3" min="3" style="1" width="3.68"/>
    <col collapsed="false" customWidth="true" hidden="false" outlineLevel="0" max="4" min="4" style="1" width="4.53"/>
    <col collapsed="false" customWidth="true" hidden="false" outlineLevel="0" max="5" min="5" style="1" width="30.78"/>
    <col collapsed="false" customWidth="true" hidden="false" outlineLevel="0" max="17" min="6" style="1" width="9.07"/>
    <col collapsed="false" customWidth="true" hidden="true" outlineLevel="0" max="20" min="18" style="1" width="9.64"/>
    <col collapsed="false" customWidth="false" hidden="false" outlineLevel="0" max="257" min="21" style="1" width="10.2"/>
  </cols>
  <sheetData>
    <row r="1" s="2" customFormat="true" ht="18.75" hidden="false" customHeight="false" outlineLevel="0" collapsed="false">
      <c r="A1" s="2" t="s">
        <v>0</v>
      </c>
      <c r="D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6" t="n">
        <v>25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25" hidden="false" customHeight="true" outlineLevel="0" collapsed="false">
      <c r="A4" s="5"/>
      <c r="B4" s="5"/>
      <c r="C4" s="5"/>
      <c r="D4" s="5"/>
      <c r="E4" s="5"/>
      <c r="F4" s="7" t="s">
        <v>2</v>
      </c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 t="s">
        <v>5</v>
      </c>
      <c r="P4" s="7"/>
      <c r="Q4" s="7"/>
      <c r="R4" s="8" t="s">
        <v>6</v>
      </c>
      <c r="S4" s="8"/>
      <c r="T4" s="8"/>
      <c r="U4" s="8" t="s">
        <v>7</v>
      </c>
      <c r="V4" s="8"/>
      <c r="W4" s="8"/>
    </row>
    <row r="5" customFormat="false" ht="20.25" hidden="false" customHeight="true" outlineLevel="0" collapsed="false">
      <c r="A5" s="5"/>
      <c r="B5" s="5"/>
      <c r="C5" s="5"/>
      <c r="D5" s="5"/>
      <c r="E5" s="5"/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9" t="s">
        <v>10</v>
      </c>
      <c r="R5" s="10" t="s">
        <v>8</v>
      </c>
      <c r="S5" s="10" t="s">
        <v>9</v>
      </c>
      <c r="T5" s="10" t="s">
        <v>10</v>
      </c>
      <c r="U5" s="10" t="s">
        <v>8</v>
      </c>
      <c r="V5" s="10" t="s">
        <v>9</v>
      </c>
      <c r="W5" s="10" t="s">
        <v>10</v>
      </c>
    </row>
    <row r="6" s="2" customFormat="true" ht="25.5" hidden="false" customHeight="true" outlineLevel="0" collapsed="false">
      <c r="A6" s="11" t="s">
        <v>11</v>
      </c>
      <c r="B6" s="11"/>
      <c r="C6" s="11"/>
      <c r="D6" s="11"/>
      <c r="E6" s="11"/>
      <c r="F6" s="12" t="n">
        <f aca="false">SUM(G6:H6)</f>
        <v>499435</v>
      </c>
      <c r="G6" s="12" t="n">
        <f aca="false">SUM(G7:G15)</f>
        <v>282462</v>
      </c>
      <c r="H6" s="12" t="n">
        <f aca="false">SUM(H7:H15)</f>
        <v>216973</v>
      </c>
      <c r="I6" s="13" t="n">
        <f aca="false">SUM(J6:K6)</f>
        <v>489158</v>
      </c>
      <c r="J6" s="13" t="n">
        <f aca="false">SUM(J7:J15)</f>
        <v>272178</v>
      </c>
      <c r="K6" s="13" t="n">
        <f aca="false">SUM(K7:K15)</f>
        <v>216980</v>
      </c>
      <c r="L6" s="14" t="n">
        <f aca="false">SUM(M6:N6)</f>
        <v>528009</v>
      </c>
      <c r="M6" s="13" t="n">
        <f aca="false">SUM(M7:M15)</f>
        <v>294247</v>
      </c>
      <c r="N6" s="13" t="n">
        <f aca="false">SUM(N7:N15)</f>
        <v>233762</v>
      </c>
      <c r="O6" s="14" t="n">
        <f aca="false">SUM(P6:Q6)</f>
        <v>519733</v>
      </c>
      <c r="P6" s="15" t="n">
        <f aca="false">SUM(P7:P15)</f>
        <v>287038</v>
      </c>
      <c r="Q6" s="15" t="n">
        <f aca="false">SUM(Q7:Q15)</f>
        <v>232695</v>
      </c>
      <c r="R6" s="16" t="n">
        <f aca="false">SUM(R7:R16)</f>
        <v>509083.75</v>
      </c>
      <c r="S6" s="17" t="n">
        <f aca="false">SUM(S7:S16)</f>
        <v>283981.25</v>
      </c>
      <c r="T6" s="17" t="n">
        <f aca="false">SUM(T7:T16)</f>
        <v>225102.5</v>
      </c>
      <c r="U6" s="18" t="n">
        <f aca="false">SUM(U7:U15)</f>
        <v>509084</v>
      </c>
      <c r="V6" s="18" t="n">
        <f aca="false">SUM(V7:V16)</f>
        <v>283981</v>
      </c>
      <c r="W6" s="18" t="n">
        <f aca="false">SUM(W7:W16)</f>
        <v>225103</v>
      </c>
    </row>
    <row r="7" customFormat="false" ht="23.25" hidden="false" customHeight="true" outlineLevel="0" collapsed="false">
      <c r="A7" s="19" t="s">
        <v>12</v>
      </c>
      <c r="B7" s="20"/>
      <c r="C7" s="20"/>
      <c r="D7" s="20"/>
      <c r="E7" s="21"/>
      <c r="F7" s="22" t="n">
        <f aca="false">SUM(G7:H7)</f>
        <v>17162</v>
      </c>
      <c r="G7" s="22" t="n">
        <v>14673</v>
      </c>
      <c r="H7" s="22" t="n">
        <v>2489</v>
      </c>
      <c r="I7" s="22" t="n">
        <f aca="false">SUM(J7:K7)</f>
        <v>15712</v>
      </c>
      <c r="J7" s="23" t="n">
        <v>12697</v>
      </c>
      <c r="K7" s="23" t="n">
        <v>3015</v>
      </c>
      <c r="L7" s="22" t="n">
        <f aca="false">SUM(M7:N7)</f>
        <v>16338</v>
      </c>
      <c r="M7" s="23" t="n">
        <v>12434</v>
      </c>
      <c r="N7" s="23" t="n">
        <v>3904</v>
      </c>
      <c r="O7" s="24" t="n">
        <f aca="false">SUM(P7:Q7)</f>
        <v>14891</v>
      </c>
      <c r="P7" s="24" t="n">
        <v>12200</v>
      </c>
      <c r="Q7" s="24" t="n">
        <v>2691</v>
      </c>
      <c r="R7" s="25" t="n">
        <f aca="false">AVERAGE(F7,I7,L7,O7)</f>
        <v>16025.75</v>
      </c>
      <c r="S7" s="26" t="n">
        <f aca="false">AVERAGE(G7,J7,M7,P7)</f>
        <v>13001</v>
      </c>
      <c r="T7" s="26" t="n">
        <f aca="false">AVERAGE(H7,K7,N7,Q7)</f>
        <v>3024.75</v>
      </c>
      <c r="U7" s="27" t="n">
        <f aca="false">SUM(V7:W7)</f>
        <v>16026</v>
      </c>
      <c r="V7" s="27" t="n">
        <v>13001</v>
      </c>
      <c r="W7" s="27" t="n">
        <v>3025</v>
      </c>
    </row>
    <row r="8" customFormat="false" ht="23.25" hidden="false" customHeight="true" outlineLevel="0" collapsed="false">
      <c r="A8" s="19" t="s">
        <v>13</v>
      </c>
      <c r="B8" s="20"/>
      <c r="C8" s="20"/>
      <c r="D8" s="20"/>
      <c r="E8" s="21"/>
      <c r="F8" s="22" t="n">
        <f aca="false">SUM(G8:H8)</f>
        <v>18401</v>
      </c>
      <c r="G8" s="22" t="n">
        <v>5422</v>
      </c>
      <c r="H8" s="22" t="n">
        <v>12979</v>
      </c>
      <c r="I8" s="22" t="n">
        <f aca="false">SUM(J8:K8)</f>
        <v>22178</v>
      </c>
      <c r="J8" s="23" t="n">
        <v>8328</v>
      </c>
      <c r="K8" s="23" t="n">
        <v>13850</v>
      </c>
      <c r="L8" s="22" t="n">
        <f aca="false">SUM(M8:N8)</f>
        <v>23809</v>
      </c>
      <c r="M8" s="23" t="n">
        <v>7412</v>
      </c>
      <c r="N8" s="23" t="n">
        <v>16397</v>
      </c>
      <c r="O8" s="24" t="n">
        <f aca="false">SUM(P8:Q8)</f>
        <v>19029</v>
      </c>
      <c r="P8" s="24" t="n">
        <v>6085</v>
      </c>
      <c r="Q8" s="24" t="n">
        <v>12944</v>
      </c>
      <c r="R8" s="25" t="n">
        <f aca="false">AVERAGE(F8,I8,L8,O8)</f>
        <v>20854.25</v>
      </c>
      <c r="S8" s="26" t="n">
        <f aca="false">AVERAGE(G8,J8,M8,P8)</f>
        <v>6811.75</v>
      </c>
      <c r="T8" s="26" t="n">
        <f aca="false">AVERAGE(H8,K8,N8,Q8)</f>
        <v>14042.5</v>
      </c>
      <c r="U8" s="27" t="n">
        <f aca="false">SUM(V8:W8)</f>
        <v>20854</v>
      </c>
      <c r="V8" s="27" t="n">
        <v>6812</v>
      </c>
      <c r="W8" s="27" t="n">
        <v>14042</v>
      </c>
    </row>
    <row r="9" customFormat="false" ht="23.25" hidden="false" customHeight="true" outlineLevel="0" collapsed="false">
      <c r="A9" s="19" t="s">
        <v>14</v>
      </c>
      <c r="B9" s="20"/>
      <c r="C9" s="20"/>
      <c r="D9" s="20"/>
      <c r="E9" s="21"/>
      <c r="F9" s="22" t="n">
        <f aca="false">SUM(G9:H9)</f>
        <v>8982</v>
      </c>
      <c r="G9" s="22" t="n">
        <v>4486</v>
      </c>
      <c r="H9" s="22" t="n">
        <v>4496</v>
      </c>
      <c r="I9" s="22" t="n">
        <f aca="false">SUM(J9:K9)</f>
        <v>5868</v>
      </c>
      <c r="J9" s="23" t="n">
        <v>3098</v>
      </c>
      <c r="K9" s="23" t="n">
        <v>2770</v>
      </c>
      <c r="L9" s="22" t="n">
        <f aca="false">SUM(M9:N9)</f>
        <v>7952</v>
      </c>
      <c r="M9" s="23" t="n">
        <v>4200</v>
      </c>
      <c r="N9" s="23" t="n">
        <v>3752</v>
      </c>
      <c r="O9" s="24" t="n">
        <f aca="false">SUM(P9:Q9)</f>
        <v>9383</v>
      </c>
      <c r="P9" s="28" t="n">
        <v>4671</v>
      </c>
      <c r="Q9" s="28" t="n">
        <v>4712</v>
      </c>
      <c r="R9" s="25" t="n">
        <f aca="false">AVERAGE(F9,I9,L9,O9)</f>
        <v>8046.25</v>
      </c>
      <c r="S9" s="26" t="n">
        <f aca="false">AVERAGE(G9,J9,M9,P9)</f>
        <v>4113.75</v>
      </c>
      <c r="T9" s="26" t="n">
        <f aca="false">AVERAGE(H9,K9,N9,Q9)</f>
        <v>3932.5</v>
      </c>
      <c r="U9" s="27" t="n">
        <f aca="false">SUM(V9:W9)</f>
        <v>8046</v>
      </c>
      <c r="V9" s="27" t="n">
        <v>4113</v>
      </c>
      <c r="W9" s="27" t="n">
        <v>3933</v>
      </c>
    </row>
    <row r="10" customFormat="false" ht="23.25" hidden="false" customHeight="true" outlineLevel="0" collapsed="false">
      <c r="A10" s="19" t="s">
        <v>15</v>
      </c>
      <c r="B10" s="20"/>
      <c r="C10" s="20"/>
      <c r="D10" s="20"/>
      <c r="E10" s="21"/>
      <c r="F10" s="22" t="n">
        <f aca="false">SUM(G10:H10)</f>
        <v>7974</v>
      </c>
      <c r="G10" s="22" t="n">
        <v>3725</v>
      </c>
      <c r="H10" s="22" t="n">
        <v>4249</v>
      </c>
      <c r="I10" s="22" t="n">
        <f aca="false">SUM(J10:K10)</f>
        <v>9579</v>
      </c>
      <c r="J10" s="23" t="n">
        <v>2887</v>
      </c>
      <c r="K10" s="23" t="n">
        <v>6692</v>
      </c>
      <c r="L10" s="22" t="n">
        <f aca="false">SUM(M10:N10)</f>
        <v>6478</v>
      </c>
      <c r="M10" s="23" t="n">
        <v>1574</v>
      </c>
      <c r="N10" s="23" t="n">
        <v>4904</v>
      </c>
      <c r="O10" s="24" t="n">
        <f aca="false">SUM(P10:Q10)</f>
        <v>4630</v>
      </c>
      <c r="P10" s="24" t="n">
        <v>2565</v>
      </c>
      <c r="Q10" s="24" t="n">
        <v>2065</v>
      </c>
      <c r="R10" s="25" t="n">
        <f aca="false">AVERAGE(F10,I10,L10,O10)</f>
        <v>7165.25</v>
      </c>
      <c r="S10" s="26" t="n">
        <f aca="false">AVERAGE(G10,J10,M10,P10)</f>
        <v>2687.75</v>
      </c>
      <c r="T10" s="26" t="n">
        <f aca="false">AVERAGE(H10,K10,N10,Q10)</f>
        <v>4477.5</v>
      </c>
      <c r="U10" s="27" t="n">
        <f aca="false">SUM(V10:W10)</f>
        <v>7165</v>
      </c>
      <c r="V10" s="27" t="n">
        <v>2687</v>
      </c>
      <c r="W10" s="27" t="n">
        <v>4478</v>
      </c>
    </row>
    <row r="11" customFormat="false" ht="23.25" hidden="false" customHeight="true" outlineLevel="0" collapsed="false">
      <c r="A11" s="19" t="s">
        <v>16</v>
      </c>
      <c r="B11" s="20"/>
      <c r="C11" s="20"/>
      <c r="D11" s="20"/>
      <c r="E11" s="21"/>
      <c r="F11" s="22" t="n">
        <f aca="false">SUM(G11:H11)</f>
        <v>70105</v>
      </c>
      <c r="G11" s="22" t="n">
        <v>27651</v>
      </c>
      <c r="H11" s="22" t="n">
        <v>42454</v>
      </c>
      <c r="I11" s="22" t="n">
        <f aca="false">SUM(J11:K11)</f>
        <v>67674</v>
      </c>
      <c r="J11" s="23" t="n">
        <v>25093</v>
      </c>
      <c r="K11" s="23" t="n">
        <v>42581</v>
      </c>
      <c r="L11" s="22" t="n">
        <f aca="false">SUM(M11:N11)</f>
        <v>66989</v>
      </c>
      <c r="M11" s="23" t="n">
        <v>25693</v>
      </c>
      <c r="N11" s="23" t="n">
        <v>41296</v>
      </c>
      <c r="O11" s="24" t="n">
        <f aca="false">SUM(P11:Q11)</f>
        <v>75045</v>
      </c>
      <c r="P11" s="29" t="n">
        <v>28564</v>
      </c>
      <c r="Q11" s="29" t="n">
        <v>46481</v>
      </c>
      <c r="R11" s="25" t="n">
        <f aca="false">AVERAGE(F11,I11,L11,O11)</f>
        <v>69953.25</v>
      </c>
      <c r="S11" s="26" t="n">
        <f aca="false">AVERAGE(G11,J11,M11,P11)</f>
        <v>26750.25</v>
      </c>
      <c r="T11" s="26" t="n">
        <f aca="false">AVERAGE(H11,K11,N11,Q11)</f>
        <v>43203</v>
      </c>
      <c r="U11" s="27" t="n">
        <f aca="false">SUM(V11:W11)</f>
        <v>69953</v>
      </c>
      <c r="V11" s="27" t="n">
        <v>26750</v>
      </c>
      <c r="W11" s="27" t="n">
        <v>43203</v>
      </c>
    </row>
    <row r="12" customFormat="false" ht="23.25" hidden="false" customHeight="true" outlineLevel="0" collapsed="false">
      <c r="A12" s="19" t="s">
        <v>17</v>
      </c>
      <c r="B12" s="20"/>
      <c r="C12" s="20"/>
      <c r="D12" s="20"/>
      <c r="E12" s="21"/>
      <c r="F12" s="22" t="n">
        <f aca="false">SUM(G12:H12)</f>
        <v>190798</v>
      </c>
      <c r="G12" s="22" t="n">
        <v>110377</v>
      </c>
      <c r="H12" s="22" t="n">
        <v>80421</v>
      </c>
      <c r="I12" s="22" t="n">
        <f aca="false">SUM(J12:K12)</f>
        <v>235177</v>
      </c>
      <c r="J12" s="23" t="n">
        <v>138453</v>
      </c>
      <c r="K12" s="23" t="n">
        <v>96724</v>
      </c>
      <c r="L12" s="22" t="n">
        <f aca="false">SUM(M12:N12)</f>
        <v>295583</v>
      </c>
      <c r="M12" s="23" t="n">
        <v>172723</v>
      </c>
      <c r="N12" s="23" t="n">
        <v>122860</v>
      </c>
      <c r="O12" s="24" t="n">
        <f aca="false">SUM(P12:Q12)</f>
        <v>286764</v>
      </c>
      <c r="P12" s="30" t="n">
        <v>166870</v>
      </c>
      <c r="Q12" s="30" t="n">
        <v>119894</v>
      </c>
      <c r="R12" s="25" t="n">
        <f aca="false">AVERAGE(F12,I12,L12,O12)</f>
        <v>252080.5</v>
      </c>
      <c r="S12" s="26" t="n">
        <f aca="false">AVERAGE(G12,J12,M12,P12)</f>
        <v>147105.75</v>
      </c>
      <c r="T12" s="26" t="n">
        <f aca="false">AVERAGE(H12,K12,N12,Q12)</f>
        <v>104974.75</v>
      </c>
      <c r="U12" s="27" t="n">
        <f aca="false">SUM(V12:W12)</f>
        <v>252081</v>
      </c>
      <c r="V12" s="27" t="n">
        <v>147106</v>
      </c>
      <c r="W12" s="27" t="n">
        <v>104975</v>
      </c>
    </row>
    <row r="13" customFormat="false" ht="23.25" hidden="false" customHeight="true" outlineLevel="0" collapsed="false">
      <c r="A13" s="19" t="s">
        <v>18</v>
      </c>
      <c r="B13" s="20"/>
      <c r="C13" s="20"/>
      <c r="D13" s="20"/>
      <c r="E13" s="21"/>
      <c r="F13" s="22" t="n">
        <f aca="false">SUM(G13:H13)</f>
        <v>45014</v>
      </c>
      <c r="G13" s="22" t="n">
        <v>28373</v>
      </c>
      <c r="H13" s="22" t="n">
        <v>16641</v>
      </c>
      <c r="I13" s="22" t="n">
        <f aca="false">SUM(J13:K13)</f>
        <v>49462</v>
      </c>
      <c r="J13" s="23" t="n">
        <v>31570</v>
      </c>
      <c r="K13" s="23" t="n">
        <v>17892</v>
      </c>
      <c r="L13" s="22" t="n">
        <f aca="false">SUM(M13:N13)</f>
        <v>49554</v>
      </c>
      <c r="M13" s="23" t="n">
        <v>33542</v>
      </c>
      <c r="N13" s="23" t="n">
        <v>16012</v>
      </c>
      <c r="O13" s="24" t="n">
        <f aca="false">SUM(P13:Q13)</f>
        <v>39438</v>
      </c>
      <c r="P13" s="30" t="n">
        <v>24131</v>
      </c>
      <c r="Q13" s="30" t="n">
        <v>15307</v>
      </c>
      <c r="R13" s="25" t="n">
        <f aca="false">AVERAGE(F13,I13,L13,O13)</f>
        <v>45867</v>
      </c>
      <c r="S13" s="26" t="n">
        <f aca="false">AVERAGE(G13,J13,M13,P13)</f>
        <v>29404</v>
      </c>
      <c r="T13" s="26" t="n">
        <f aca="false">AVERAGE(H13,K13,N13,Q13)</f>
        <v>16463</v>
      </c>
      <c r="U13" s="27" t="n">
        <f aca="false">SUM(V13:W13)</f>
        <v>45867</v>
      </c>
      <c r="V13" s="27" t="n">
        <v>29404</v>
      </c>
      <c r="W13" s="27" t="n">
        <v>16463</v>
      </c>
    </row>
    <row r="14" customFormat="false" ht="23.25" hidden="false" customHeight="true" outlineLevel="0" collapsed="false">
      <c r="A14" s="19" t="s">
        <v>19</v>
      </c>
      <c r="B14" s="20"/>
      <c r="C14" s="20"/>
      <c r="D14" s="20"/>
      <c r="E14" s="21"/>
      <c r="F14" s="22" t="n">
        <f aca="false">SUM(G14:H14)</f>
        <v>28386</v>
      </c>
      <c r="G14" s="22" t="n">
        <v>20127</v>
      </c>
      <c r="H14" s="22" t="n">
        <v>8259</v>
      </c>
      <c r="I14" s="22" t="n">
        <f aca="false">SUM(J14:K14)</f>
        <v>14343</v>
      </c>
      <c r="J14" s="23" t="n">
        <v>9941</v>
      </c>
      <c r="K14" s="23" t="n">
        <v>4402</v>
      </c>
      <c r="L14" s="22" t="n">
        <f aca="false">SUM(M14:N14)</f>
        <v>15520</v>
      </c>
      <c r="M14" s="23" t="n">
        <v>9141</v>
      </c>
      <c r="N14" s="23" t="n">
        <v>6379</v>
      </c>
      <c r="O14" s="24" t="n">
        <f aca="false">SUM(P14:Q14)</f>
        <v>18554</v>
      </c>
      <c r="P14" s="30" t="n">
        <v>11921</v>
      </c>
      <c r="Q14" s="30" t="n">
        <v>6633</v>
      </c>
      <c r="R14" s="25" t="n">
        <f aca="false">AVERAGE(F14,I14,L14,O14)</f>
        <v>19200.75</v>
      </c>
      <c r="S14" s="26" t="n">
        <f aca="false">AVERAGE(G14,J14,M14,P14)</f>
        <v>12782.5</v>
      </c>
      <c r="T14" s="26" t="n">
        <f aca="false">AVERAGE(H14,K14,N14,Q14)</f>
        <v>6418.25</v>
      </c>
      <c r="U14" s="27" t="n">
        <f aca="false">SUM(V14:W14)</f>
        <v>19201</v>
      </c>
      <c r="V14" s="27" t="n">
        <v>12783</v>
      </c>
      <c r="W14" s="27" t="n">
        <v>6418</v>
      </c>
    </row>
    <row r="15" customFormat="false" ht="23.25" hidden="false" customHeight="true" outlineLevel="0" collapsed="false">
      <c r="A15" s="19" t="s">
        <v>20</v>
      </c>
      <c r="B15" s="20"/>
      <c r="C15" s="20"/>
      <c r="D15" s="20"/>
      <c r="E15" s="21"/>
      <c r="F15" s="22" t="n">
        <f aca="false">SUM(G15:H15)</f>
        <v>112613</v>
      </c>
      <c r="G15" s="22" t="n">
        <v>67628</v>
      </c>
      <c r="H15" s="22" t="n">
        <v>44985</v>
      </c>
      <c r="I15" s="22" t="n">
        <f aca="false">SUM(J15:K15)</f>
        <v>69165</v>
      </c>
      <c r="J15" s="23" t="n">
        <v>40111</v>
      </c>
      <c r="K15" s="23" t="n">
        <v>29054</v>
      </c>
      <c r="L15" s="22" t="n">
        <f aca="false">SUM(M15:N15)</f>
        <v>45786</v>
      </c>
      <c r="M15" s="23" t="n">
        <v>27528</v>
      </c>
      <c r="N15" s="23" t="n">
        <v>18258</v>
      </c>
      <c r="O15" s="24" t="n">
        <f aca="false">SUM(P15:Q15)</f>
        <v>51999</v>
      </c>
      <c r="P15" s="30" t="n">
        <v>30031</v>
      </c>
      <c r="Q15" s="30" t="n">
        <v>21968</v>
      </c>
      <c r="R15" s="25" t="n">
        <f aca="false">AVERAGE(F15,I15,L15,O15)</f>
        <v>69890.75</v>
      </c>
      <c r="S15" s="26" t="n">
        <f aca="false">AVERAGE(G15,J15,M15,P15)</f>
        <v>41324.5</v>
      </c>
      <c r="T15" s="26" t="n">
        <f aca="false">AVERAGE(H15,K15,N15,Q15)</f>
        <v>28566.25</v>
      </c>
      <c r="U15" s="27" t="n">
        <f aca="false">SUM(V15:W15)</f>
        <v>69891</v>
      </c>
      <c r="V15" s="27" t="n">
        <v>41325</v>
      </c>
      <c r="W15" s="27" t="n">
        <v>28566</v>
      </c>
    </row>
    <row r="16" customFormat="false" ht="23.25" hidden="false" customHeight="true" outlineLevel="0" collapsed="false">
      <c r="A16" s="19" t="s">
        <v>21</v>
      </c>
      <c r="B16" s="20"/>
      <c r="C16" s="20"/>
      <c r="D16" s="20"/>
      <c r="E16" s="21"/>
      <c r="F16" s="22" t="s">
        <v>22</v>
      </c>
      <c r="G16" s="22" t="s">
        <v>22</v>
      </c>
      <c r="H16" s="22" t="s">
        <v>22</v>
      </c>
      <c r="I16" s="31" t="s">
        <v>22</v>
      </c>
      <c r="J16" s="23" t="s">
        <v>22</v>
      </c>
      <c r="K16" s="23" t="s">
        <v>22</v>
      </c>
      <c r="L16" s="31" t="s">
        <v>22</v>
      </c>
      <c r="M16" s="23" t="s">
        <v>22</v>
      </c>
      <c r="N16" s="23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2" t="s">
        <v>22</v>
      </c>
      <c r="V16" s="32" t="s">
        <v>22</v>
      </c>
      <c r="W16" s="32" t="s">
        <v>22</v>
      </c>
    </row>
    <row r="17" customFormat="false" ht="3" hidden="false" customHeight="true" outlineLevel="0" collapsed="false">
      <c r="A17" s="33"/>
      <c r="B17" s="34"/>
      <c r="C17" s="34"/>
      <c r="D17" s="34"/>
      <c r="E17" s="35"/>
      <c r="F17" s="36"/>
      <c r="G17" s="36"/>
      <c r="H17" s="36"/>
      <c r="I17" s="33"/>
      <c r="J17" s="36"/>
      <c r="K17" s="35"/>
      <c r="L17" s="35"/>
      <c r="M17" s="36"/>
      <c r="N17" s="34"/>
      <c r="O17" s="36"/>
      <c r="P17" s="33"/>
      <c r="Q17" s="33"/>
      <c r="R17" s="37"/>
      <c r="S17" s="37"/>
      <c r="T17" s="37"/>
      <c r="U17" s="37"/>
      <c r="V17" s="37"/>
      <c r="W17" s="37"/>
    </row>
    <row r="18" customFormat="false" ht="3" hidden="false" customHeight="true" outlineLevel="0" collapsed="false"/>
    <row r="19" s="38" customFormat="true" ht="18.75" hidden="false" customHeight="true" outlineLevel="0" collapsed="false">
      <c r="B19" s="39" t="s">
        <v>23</v>
      </c>
      <c r="C19" s="40"/>
      <c r="D19" s="41"/>
    </row>
  </sheetData>
  <mergeCells count="9">
    <mergeCell ref="A3:E5"/>
    <mergeCell ref="F3:W3"/>
    <mergeCell ref="F4:H4"/>
    <mergeCell ref="I4:K4"/>
    <mergeCell ref="L4:N4"/>
    <mergeCell ref="O4:Q4"/>
    <mergeCell ref="R4:T4"/>
    <mergeCell ref="U4:W4"/>
    <mergeCell ref="A6:E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34:37Z</dcterms:created>
  <dc:creator>DELL</dc:creator>
  <dc:description/>
  <dc:language>en-US</dc:language>
  <cp:lastModifiedBy>DELL</cp:lastModifiedBy>
  <dcterms:modified xsi:type="dcterms:W3CDTF">2016-11-14T09:34:47Z</dcterms:modified>
  <cp:revision>0</cp:revision>
  <dc:subject/>
  <dc:title/>
</cp:coreProperties>
</file>