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@"/>
    <numFmt numFmtId="171" formatCode="[$-409]mmm\-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1"/>
      <name val="Calib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68990</v>
      </c>
      <c r="C7" s="12" t="n">
        <v>369781</v>
      </c>
      <c r="D7" s="12" t="n">
        <v>399209</v>
      </c>
    </row>
    <row r="8" s="13" customFormat="true" ht="24" hidden="false" customHeight="true" outlineLevel="0" collapsed="false">
      <c r="A8" s="14" t="s">
        <v>8</v>
      </c>
      <c r="B8" s="15" t="n">
        <v>532172</v>
      </c>
      <c r="C8" s="15" t="n">
        <v>297742</v>
      </c>
      <c r="D8" s="15" t="n">
        <v>234430</v>
      </c>
    </row>
    <row r="9" s="13" customFormat="true" ht="24" hidden="false" customHeight="true" outlineLevel="0" collapsed="false">
      <c r="A9" s="14" t="s">
        <v>9</v>
      </c>
      <c r="B9" s="15" t="n">
        <v>531504</v>
      </c>
      <c r="C9" s="15" t="n">
        <v>297742</v>
      </c>
      <c r="D9" s="15" t="n">
        <v>233762</v>
      </c>
    </row>
    <row r="10" s="13" customFormat="true" ht="24" hidden="false" customHeight="true" outlineLevel="0" collapsed="false">
      <c r="A10" s="14" t="s">
        <v>10</v>
      </c>
      <c r="B10" s="15" t="n">
        <v>528009</v>
      </c>
      <c r="C10" s="15" t="n">
        <v>294247</v>
      </c>
      <c r="D10" s="15" t="n">
        <v>233762</v>
      </c>
    </row>
    <row r="11" s="13" customFormat="true" ht="24" hidden="false" customHeight="true" outlineLevel="0" collapsed="false">
      <c r="A11" s="14" t="s">
        <v>11</v>
      </c>
      <c r="B11" s="15" t="n">
        <v>3495</v>
      </c>
      <c r="C11" s="15" t="n">
        <v>3495</v>
      </c>
      <c r="D11" s="15" t="s">
        <v>12</v>
      </c>
    </row>
    <row r="12" s="13" customFormat="true" ht="24" hidden="false" customHeight="true" outlineLevel="0" collapsed="false">
      <c r="A12" s="14" t="s">
        <v>13</v>
      </c>
      <c r="B12" s="15" t="n">
        <v>668</v>
      </c>
      <c r="C12" s="15" t="s">
        <v>12</v>
      </c>
      <c r="D12" s="15" t="n">
        <v>668</v>
      </c>
    </row>
    <row r="13" s="13" customFormat="true" ht="24" hidden="false" customHeight="true" outlineLevel="0" collapsed="false">
      <c r="A13" s="14" t="s">
        <v>14</v>
      </c>
      <c r="B13" s="15" t="n">
        <v>236818</v>
      </c>
      <c r="C13" s="15" t="n">
        <v>72039</v>
      </c>
      <c r="D13" s="15" t="n">
        <v>164779</v>
      </c>
    </row>
    <row r="14" s="13" customFormat="true" ht="24" hidden="false" customHeight="true" outlineLevel="0" collapsed="false">
      <c r="A14" s="14" t="s">
        <v>15</v>
      </c>
      <c r="B14" s="15" t="n">
        <v>83975</v>
      </c>
      <c r="C14" s="15" t="n">
        <v>2229</v>
      </c>
      <c r="D14" s="15" t="n">
        <v>81746</v>
      </c>
    </row>
    <row r="15" s="13" customFormat="true" ht="24" hidden="false" customHeight="true" outlineLevel="0" collapsed="false">
      <c r="A15" s="14" t="s">
        <v>16</v>
      </c>
      <c r="B15" s="15" t="n">
        <v>51017</v>
      </c>
      <c r="C15" s="15" t="n">
        <v>25725</v>
      </c>
      <c r="D15" s="15" t="n">
        <v>25292</v>
      </c>
    </row>
    <row r="16" s="13" customFormat="true" ht="24" hidden="false" customHeight="true" outlineLevel="0" collapsed="false">
      <c r="A16" s="16" t="s">
        <v>17</v>
      </c>
      <c r="B16" s="15" t="n">
        <v>101826</v>
      </c>
      <c r="C16" s="15" t="n">
        <v>44085</v>
      </c>
      <c r="D16" s="15" t="n">
        <v>57741</v>
      </c>
    </row>
    <row r="17" s="13" customFormat="true" ht="28.5" hidden="false" customHeight="true" outlineLevel="0" collapsed="false">
      <c r="A17" s="4"/>
      <c r="B17" s="17" t="s">
        <v>18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9.3</v>
      </c>
      <c r="C19" s="20" t="n">
        <v>80.5</v>
      </c>
      <c r="D19" s="20" t="n">
        <v>58.7</v>
      </c>
    </row>
    <row r="20" s="13" customFormat="true" ht="24" hidden="false" customHeight="true" outlineLevel="0" collapsed="false">
      <c r="A20" s="14" t="s">
        <v>9</v>
      </c>
      <c r="B20" s="20" t="n">
        <v>69.2</v>
      </c>
      <c r="C20" s="20" t="n">
        <v>80.5</v>
      </c>
      <c r="D20" s="20" t="n">
        <v>58.5</v>
      </c>
    </row>
    <row r="21" s="13" customFormat="true" ht="24" hidden="false" customHeight="true" outlineLevel="0" collapsed="false">
      <c r="A21" s="14" t="s">
        <v>10</v>
      </c>
      <c r="B21" s="20" t="n">
        <v>68.7</v>
      </c>
      <c r="C21" s="20" t="n">
        <v>79.6</v>
      </c>
      <c r="D21" s="20" t="n">
        <v>58.5</v>
      </c>
    </row>
    <row r="22" s="13" customFormat="true" ht="24" hidden="false" customHeight="true" outlineLevel="0" collapsed="false">
      <c r="A22" s="14" t="s">
        <v>11</v>
      </c>
      <c r="B22" s="20" t="n">
        <v>0.5</v>
      </c>
      <c r="C22" s="20" t="n">
        <v>0.9</v>
      </c>
      <c r="D22" s="20" t="s">
        <v>12</v>
      </c>
    </row>
    <row r="23" s="13" customFormat="true" ht="24" hidden="false" customHeight="true" outlineLevel="0" collapsed="false">
      <c r="A23" s="16" t="s">
        <v>13</v>
      </c>
      <c r="B23" s="20" t="n">
        <v>0.1</v>
      </c>
      <c r="C23" s="20" t="s">
        <v>12</v>
      </c>
      <c r="D23" s="20" t="n">
        <v>0.2</v>
      </c>
    </row>
    <row r="24" s="13" customFormat="true" ht="24" hidden="false" customHeight="true" outlineLevel="0" collapsed="false">
      <c r="A24" s="14" t="s">
        <v>14</v>
      </c>
      <c r="B24" s="20" t="n">
        <v>30.7</v>
      </c>
      <c r="C24" s="20" t="n">
        <v>19.5</v>
      </c>
      <c r="D24" s="20" t="n">
        <v>41.3</v>
      </c>
    </row>
    <row r="25" s="13" customFormat="true" ht="24" hidden="false" customHeight="true" outlineLevel="0" collapsed="false">
      <c r="A25" s="14" t="s">
        <v>15</v>
      </c>
      <c r="B25" s="20" t="n">
        <v>10.9</v>
      </c>
      <c r="C25" s="20" t="n">
        <v>0.6</v>
      </c>
      <c r="D25" s="20" t="n">
        <v>20.5</v>
      </c>
    </row>
    <row r="26" s="13" customFormat="true" ht="24" hidden="false" customHeight="true" outlineLevel="0" collapsed="false">
      <c r="A26" s="14" t="s">
        <v>16</v>
      </c>
      <c r="B26" s="20" t="n">
        <v>6.6</v>
      </c>
      <c r="C26" s="20" t="n">
        <v>7</v>
      </c>
      <c r="D26" s="20" t="n">
        <v>6.3</v>
      </c>
    </row>
    <row r="27" s="13" customFormat="true" ht="24" hidden="false" customHeight="true" outlineLevel="0" collapsed="false">
      <c r="A27" s="16" t="s">
        <v>17</v>
      </c>
      <c r="B27" s="20" t="n">
        <v>13.2</v>
      </c>
      <c r="C27" s="20" t="n">
        <v>11.9</v>
      </c>
      <c r="D27" s="20" t="n">
        <v>14.5</v>
      </c>
    </row>
    <row r="28" s="13" customFormat="true" ht="9" hidden="false" customHeight="true" outlineLevel="0" collapsed="false">
      <c r="A28" s="21"/>
      <c r="B28" s="22"/>
      <c r="C28" s="22"/>
      <c r="D28" s="22"/>
    </row>
    <row r="29" customFormat="false" ht="24" hidden="false" customHeight="true" outlineLevel="0" collapsed="false">
      <c r="A29" s="23"/>
      <c r="B29" s="24"/>
      <c r="C29" s="25"/>
    </row>
    <row r="30" customFormat="false" ht="24" hidden="false" customHeight="true" outlineLevel="0" collapsed="false">
      <c r="A30" s="4"/>
      <c r="B30" s="4"/>
      <c r="C30" s="25"/>
    </row>
    <row r="31" customFormat="false" ht="24" hidden="false" customHeight="true" outlineLevel="0" collapsed="false">
      <c r="C31" s="25"/>
    </row>
    <row r="32" customFormat="false" ht="24" hidden="false" customHeight="true" outlineLevel="0" collapsed="false">
      <c r="C32" s="25"/>
    </row>
    <row r="33" customFormat="false" ht="24" hidden="false" customHeight="true" outlineLevel="0" collapsed="false">
      <c r="C33" s="25"/>
    </row>
    <row r="34" customFormat="false" ht="24" hidden="false" customHeight="true" outlineLevel="0" collapsed="false">
      <c r="C34" s="25"/>
    </row>
    <row r="35" customFormat="false" ht="24" hidden="false" customHeight="true" outlineLevel="0" collapsed="false">
      <c r="C35" s="25"/>
    </row>
    <row r="36" customFormat="false" ht="24" hidden="false" customHeight="true" outlineLevel="0" collapsed="false">
      <c r="C36" s="25"/>
    </row>
    <row r="37" customFormat="false" ht="24" hidden="false" customHeight="true" outlineLevel="0" collapsed="false">
      <c r="C37" s="25"/>
    </row>
    <row r="38" customFormat="false" ht="24" hidden="false" customHeight="true" outlineLevel="0" collapsed="false">
      <c r="C38" s="25"/>
    </row>
    <row r="39" customFormat="false" ht="24" hidden="false" customHeight="true" outlineLevel="0" collapsed="false">
      <c r="C39" s="25"/>
    </row>
    <row r="40" customFormat="false" ht="24" hidden="false" customHeight="true" outlineLevel="0" collapsed="false">
      <c r="C40" s="25"/>
    </row>
    <row r="41" customFormat="false" ht="24" hidden="false" customHeight="true" outlineLevel="0" collapsed="false">
      <c r="C41" s="25"/>
    </row>
    <row r="42" customFormat="false" ht="24" hidden="false" customHeight="true" outlineLevel="0" collapsed="false">
      <c r="C42" s="25"/>
    </row>
    <row r="43" customFormat="false" ht="24" hidden="false" customHeight="true" outlineLevel="0" collapsed="false">
      <c r="C43" s="25"/>
    </row>
    <row r="44" customFormat="false" ht="24" hidden="false" customHeight="true" outlineLevel="0" collapsed="false">
      <c r="C44" s="25"/>
    </row>
    <row r="45" customFormat="false" ht="24" hidden="false" customHeight="true" outlineLevel="0" collapsed="false">
      <c r="C45" s="25"/>
    </row>
    <row r="46" customFormat="false" ht="24" hidden="false" customHeight="true" outlineLevel="0" collapsed="false">
      <c r="C46" s="25"/>
    </row>
    <row r="47" customFormat="false" ht="24" hidden="false" customHeight="true" outlineLevel="0" collapsed="false">
      <c r="C47" s="25"/>
    </row>
    <row r="48" customFormat="false" ht="24" hidden="false" customHeight="true" outlineLevel="0" collapsed="false">
      <c r="C48" s="25"/>
    </row>
    <row r="49" customFormat="false" ht="24" hidden="false" customHeight="true" outlineLevel="0" collapsed="false">
      <c r="C49" s="25"/>
    </row>
    <row r="50" customFormat="false" ht="24" hidden="false" customHeight="true" outlineLevel="0" collapsed="false">
      <c r="C50" s="25"/>
    </row>
    <row r="51" customFormat="false" ht="24" hidden="false" customHeight="true" outlineLevel="0" collapsed="false">
      <c r="C51" s="25"/>
    </row>
    <row r="52" customFormat="false" ht="24" hidden="false" customHeight="true" outlineLevel="0" collapsed="false">
      <c r="C52" s="25"/>
    </row>
    <row r="53" customFormat="false" ht="24" hidden="false" customHeight="true" outlineLevel="0" collapsed="false">
      <c r="C53" s="25"/>
    </row>
    <row r="54" customFormat="false" ht="24" hidden="false" customHeight="true" outlineLevel="0" collapsed="false">
      <c r="C54" s="25"/>
    </row>
    <row r="55" customFormat="false" ht="24" hidden="false" customHeight="true" outlineLevel="0" collapsed="false">
      <c r="C55" s="25"/>
    </row>
    <row r="56" customFormat="false" ht="24" hidden="false" customHeight="true" outlineLevel="0" collapsed="false">
      <c r="C56" s="25"/>
    </row>
    <row r="57" customFormat="false" ht="24" hidden="false" customHeight="true" outlineLevel="0" collapsed="false">
      <c r="C57" s="25"/>
    </row>
    <row r="58" customFormat="false" ht="24" hidden="false" customHeight="true" outlineLevel="0" collapsed="false">
      <c r="C58" s="25"/>
    </row>
    <row r="59" customFormat="false" ht="24" hidden="false" customHeight="true" outlineLevel="0" collapsed="false">
      <c r="C59" s="25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3.42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6" t="s">
        <v>19</v>
      </c>
      <c r="B1" s="26"/>
      <c r="C1" s="26"/>
      <c r="D1" s="26"/>
    </row>
    <row r="2" s="2" customFormat="true" ht="21" hidden="false" customHeight="true" outlineLevel="0" collapsed="false">
      <c r="A2" s="2" t="s">
        <v>20</v>
      </c>
      <c r="B2" s="4"/>
      <c r="C2" s="4"/>
      <c r="D2" s="4"/>
    </row>
    <row r="3" customFormat="false" ht="3" hidden="false" customHeight="true" outlineLevel="0" collapsed="false"/>
    <row r="4" s="2" customFormat="true" ht="24.95" hidden="false" customHeight="true" outlineLevel="0" collapsed="false">
      <c r="A4" s="7" t="s">
        <v>21</v>
      </c>
      <c r="B4" s="8" t="s">
        <v>3</v>
      </c>
      <c r="C4" s="8" t="s">
        <v>4</v>
      </c>
      <c r="D4" s="8" t="s">
        <v>5</v>
      </c>
    </row>
    <row r="5" s="2" customFormat="tru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27" t="s">
        <v>22</v>
      </c>
      <c r="B6" s="28" t="n">
        <v>768990</v>
      </c>
      <c r="C6" s="28" t="n">
        <v>369781</v>
      </c>
      <c r="D6" s="28" t="n">
        <v>399209</v>
      </c>
    </row>
    <row r="7" s="30" customFormat="true" ht="21.6" hidden="false" customHeight="true" outlineLevel="0" collapsed="false">
      <c r="A7" s="29" t="s">
        <v>23</v>
      </c>
      <c r="B7" s="15" t="n">
        <v>14601</v>
      </c>
      <c r="C7" s="15" t="n">
        <v>3777</v>
      </c>
      <c r="D7" s="15" t="n">
        <v>10824</v>
      </c>
    </row>
    <row r="8" s="30" customFormat="true" ht="21.6" hidden="false" customHeight="true" outlineLevel="0" collapsed="false">
      <c r="A8" s="4" t="s">
        <v>24</v>
      </c>
      <c r="B8" s="15" t="n">
        <v>286808</v>
      </c>
      <c r="C8" s="15" t="n">
        <v>131128</v>
      </c>
      <c r="D8" s="15" t="n">
        <v>155680</v>
      </c>
    </row>
    <row r="9" s="30" customFormat="true" ht="21.6" hidden="false" customHeight="true" outlineLevel="0" collapsed="false">
      <c r="A9" s="31" t="s">
        <v>25</v>
      </c>
      <c r="B9" s="15" t="n">
        <v>174464</v>
      </c>
      <c r="C9" s="15" t="n">
        <v>90794</v>
      </c>
      <c r="D9" s="15" t="n">
        <v>83670</v>
      </c>
    </row>
    <row r="10" s="30" customFormat="true" ht="21.6" hidden="false" customHeight="true" outlineLevel="0" collapsed="false">
      <c r="A10" s="31" t="s">
        <v>26</v>
      </c>
      <c r="B10" s="15" t="n">
        <v>117989</v>
      </c>
      <c r="C10" s="15" t="n">
        <v>57474</v>
      </c>
      <c r="D10" s="15" t="n">
        <v>60515</v>
      </c>
    </row>
    <row r="11" customFormat="false" ht="21.6" hidden="false" customHeight="true" outlineLevel="0" collapsed="false">
      <c r="A11" s="4" t="s">
        <v>27</v>
      </c>
      <c r="B11" s="15" t="n">
        <v>99045</v>
      </c>
      <c r="C11" s="32" t="n">
        <v>50039</v>
      </c>
      <c r="D11" s="32" t="n">
        <v>49006</v>
      </c>
    </row>
    <row r="12" customFormat="false" ht="21.6" hidden="false" customHeight="true" outlineLevel="0" collapsed="false">
      <c r="A12" s="33" t="s">
        <v>28</v>
      </c>
      <c r="B12" s="15" t="n">
        <v>84542</v>
      </c>
      <c r="C12" s="15" t="n">
        <v>43908</v>
      </c>
      <c r="D12" s="15" t="n">
        <v>40634</v>
      </c>
    </row>
    <row r="13" customFormat="false" ht="21.6" hidden="false" customHeight="true" outlineLevel="0" collapsed="false">
      <c r="A13" s="33" t="s">
        <v>29</v>
      </c>
      <c r="B13" s="15" t="n">
        <v>14503</v>
      </c>
      <c r="C13" s="15" t="n">
        <v>6131</v>
      </c>
      <c r="D13" s="15" t="n">
        <v>8372</v>
      </c>
    </row>
    <row r="14" customFormat="false" ht="21.6" hidden="false" customHeight="true" outlineLevel="0" collapsed="false">
      <c r="A14" s="34" t="s">
        <v>30</v>
      </c>
      <c r="B14" s="15" t="s">
        <v>12</v>
      </c>
      <c r="C14" s="15" t="s">
        <v>12</v>
      </c>
      <c r="D14" s="15" t="s">
        <v>12</v>
      </c>
    </row>
    <row r="15" customFormat="false" ht="21.6" hidden="false" customHeight="true" outlineLevel="0" collapsed="false">
      <c r="A15" s="4" t="s">
        <v>31</v>
      </c>
      <c r="B15" s="15" t="n">
        <v>76083</v>
      </c>
      <c r="C15" s="32" t="n">
        <v>36569</v>
      </c>
      <c r="D15" s="32" t="n">
        <v>39514</v>
      </c>
    </row>
    <row r="16" s="30" customFormat="true" ht="21.6" hidden="false" customHeight="true" outlineLevel="0" collapsed="false">
      <c r="A16" s="34" t="s">
        <v>32</v>
      </c>
      <c r="B16" s="15" t="n">
        <v>41934</v>
      </c>
      <c r="C16" s="15" t="n">
        <v>21394</v>
      </c>
      <c r="D16" s="15" t="n">
        <v>20540</v>
      </c>
    </row>
    <row r="17" s="30" customFormat="true" ht="21.6" hidden="false" customHeight="true" outlineLevel="0" collapsed="false">
      <c r="A17" s="34" t="s">
        <v>33</v>
      </c>
      <c r="B17" s="15" t="n">
        <v>18428</v>
      </c>
      <c r="C17" s="15" t="n">
        <v>10124</v>
      </c>
      <c r="D17" s="15" t="n">
        <v>8304</v>
      </c>
    </row>
    <row r="18" s="30" customFormat="true" ht="21.6" hidden="false" customHeight="true" outlineLevel="0" collapsed="false">
      <c r="A18" s="34" t="s">
        <v>34</v>
      </c>
      <c r="B18" s="15" t="n">
        <v>15721</v>
      </c>
      <c r="C18" s="15" t="n">
        <v>5051</v>
      </c>
      <c r="D18" s="15" t="n">
        <v>10670</v>
      </c>
    </row>
    <row r="19" s="30" customFormat="true" ht="21.6" hidden="false" customHeight="true" outlineLevel="0" collapsed="false">
      <c r="A19" s="33" t="s">
        <v>35</v>
      </c>
      <c r="B19" s="15" t="s">
        <v>12</v>
      </c>
      <c r="C19" s="15" t="s">
        <v>12</v>
      </c>
      <c r="D19" s="15" t="s">
        <v>12</v>
      </c>
    </row>
    <row r="20" s="30" customFormat="true" ht="21.6" hidden="false" customHeight="true" outlineLevel="0" collapsed="false">
      <c r="A20" s="33" t="s">
        <v>36</v>
      </c>
      <c r="B20" s="15" t="s">
        <v>12</v>
      </c>
      <c r="C20" s="15" t="s">
        <v>12</v>
      </c>
      <c r="D20" s="15" t="s">
        <v>12</v>
      </c>
    </row>
    <row r="21" customFormat="false" ht="21.6" hidden="false" customHeight="true" outlineLevel="0" collapsed="false">
      <c r="B21" s="17" t="s">
        <v>18</v>
      </c>
      <c r="C21" s="17"/>
      <c r="D21" s="17"/>
    </row>
    <row r="22" customFormat="false" ht="21.6" hidden="false" customHeight="true" outlineLevel="0" collapsed="false">
      <c r="A22" s="27" t="s">
        <v>22</v>
      </c>
      <c r="B22" s="35" t="n">
        <f aca="false">SUM(B23:B27,B31)</f>
        <v>100</v>
      </c>
      <c r="C22" s="35" t="n">
        <f aca="false">SUM(C23:C27,C31)</f>
        <v>100</v>
      </c>
      <c r="D22" s="35" t="n">
        <f aca="false">SUM(D23:D27,D31)</f>
        <v>100</v>
      </c>
    </row>
    <row r="23" customFormat="false" ht="21.6" hidden="false" customHeight="true" outlineLevel="0" collapsed="false">
      <c r="A23" s="29" t="s">
        <v>23</v>
      </c>
      <c r="B23" s="36" t="n">
        <v>1.9</v>
      </c>
      <c r="C23" s="36" t="n">
        <v>1</v>
      </c>
      <c r="D23" s="36" t="n">
        <v>2.7</v>
      </c>
    </row>
    <row r="24" customFormat="false" ht="21.6" hidden="false" customHeight="true" outlineLevel="0" collapsed="false">
      <c r="A24" s="4" t="s">
        <v>24</v>
      </c>
      <c r="B24" s="36" t="n">
        <v>37.3</v>
      </c>
      <c r="C24" s="36" t="n">
        <v>35.4</v>
      </c>
      <c r="D24" s="36" t="n">
        <v>39</v>
      </c>
    </row>
    <row r="25" customFormat="false" ht="21.6" hidden="false" customHeight="true" outlineLevel="0" collapsed="false">
      <c r="A25" s="31" t="s">
        <v>25</v>
      </c>
      <c r="B25" s="36" t="n">
        <v>22.7</v>
      </c>
      <c r="C25" s="36" t="n">
        <v>24.6</v>
      </c>
      <c r="D25" s="36" t="n">
        <v>21</v>
      </c>
    </row>
    <row r="26" customFormat="false" ht="21.6" hidden="false" customHeight="true" outlineLevel="0" collapsed="false">
      <c r="A26" s="31" t="s">
        <v>26</v>
      </c>
      <c r="B26" s="36" t="n">
        <v>15.3</v>
      </c>
      <c r="C26" s="36" t="n">
        <v>15.5</v>
      </c>
      <c r="D26" s="36" t="n">
        <v>15.1</v>
      </c>
    </row>
    <row r="27" customFormat="false" ht="21.6" hidden="false" customHeight="true" outlineLevel="0" collapsed="false">
      <c r="A27" s="4" t="s">
        <v>27</v>
      </c>
      <c r="B27" s="36" t="n">
        <v>12.9</v>
      </c>
      <c r="C27" s="36" t="n">
        <v>13.6</v>
      </c>
      <c r="D27" s="36" t="n">
        <v>12.3</v>
      </c>
    </row>
    <row r="28" customFormat="false" ht="21.6" hidden="false" customHeight="true" outlineLevel="0" collapsed="false">
      <c r="A28" s="33" t="s">
        <v>28</v>
      </c>
      <c r="B28" s="36" t="n">
        <v>11</v>
      </c>
      <c r="C28" s="36" t="n">
        <v>11.9</v>
      </c>
      <c r="D28" s="36" t="n">
        <v>10.2</v>
      </c>
    </row>
    <row r="29" customFormat="false" ht="21.6" hidden="false" customHeight="true" outlineLevel="0" collapsed="false">
      <c r="A29" s="33" t="s">
        <v>29</v>
      </c>
      <c r="B29" s="36" t="n">
        <v>1.9</v>
      </c>
      <c r="C29" s="36" t="n">
        <v>1.7</v>
      </c>
      <c r="D29" s="36" t="n">
        <v>2.1</v>
      </c>
    </row>
    <row r="30" customFormat="false" ht="21.6" hidden="false" customHeight="true" outlineLevel="0" collapsed="false">
      <c r="A30" s="34" t="s">
        <v>30</v>
      </c>
      <c r="B30" s="36" t="s">
        <v>12</v>
      </c>
      <c r="C30" s="36" t="s">
        <v>12</v>
      </c>
      <c r="D30" s="36" t="s">
        <v>12</v>
      </c>
    </row>
    <row r="31" customFormat="false" ht="21.6" hidden="false" customHeight="true" outlineLevel="0" collapsed="false">
      <c r="A31" s="4" t="s">
        <v>31</v>
      </c>
      <c r="B31" s="36" t="n">
        <v>9.9</v>
      </c>
      <c r="C31" s="36" t="n">
        <v>9.9</v>
      </c>
      <c r="D31" s="36" t="n">
        <v>9.9</v>
      </c>
    </row>
    <row r="32" customFormat="false" ht="21.6" hidden="false" customHeight="true" outlineLevel="0" collapsed="false">
      <c r="A32" s="34" t="s">
        <v>32</v>
      </c>
      <c r="B32" s="36" t="n">
        <v>5.5</v>
      </c>
      <c r="C32" s="36" t="n">
        <v>5.8</v>
      </c>
      <c r="D32" s="36" t="n">
        <v>5.1</v>
      </c>
    </row>
    <row r="33" customFormat="false" ht="21.6" hidden="false" customHeight="true" outlineLevel="0" collapsed="false">
      <c r="A33" s="34" t="s">
        <v>33</v>
      </c>
      <c r="B33" s="36" t="n">
        <v>2.4</v>
      </c>
      <c r="C33" s="36" t="n">
        <v>2.7</v>
      </c>
      <c r="D33" s="36" t="n">
        <v>2.1</v>
      </c>
    </row>
    <row r="34" customFormat="false" ht="21.6" hidden="false" customHeight="true" outlineLevel="0" collapsed="false">
      <c r="A34" s="34" t="s">
        <v>34</v>
      </c>
      <c r="B34" s="36" t="n">
        <v>2</v>
      </c>
      <c r="C34" s="36" t="n">
        <v>1.4</v>
      </c>
      <c r="D34" s="36" t="n">
        <v>2.7</v>
      </c>
    </row>
    <row r="35" customFormat="false" ht="21.6" hidden="false" customHeight="true" outlineLevel="0" collapsed="false">
      <c r="A35" s="33" t="s">
        <v>35</v>
      </c>
      <c r="B35" s="24" t="s">
        <v>12</v>
      </c>
      <c r="C35" s="24" t="s">
        <v>12</v>
      </c>
      <c r="D35" s="24" t="s">
        <v>12</v>
      </c>
    </row>
    <row r="36" customFormat="false" ht="21.6" hidden="false" customHeight="true" outlineLevel="0" collapsed="false">
      <c r="A36" s="37" t="s">
        <v>36</v>
      </c>
      <c r="B36" s="38" t="s">
        <v>12</v>
      </c>
      <c r="C36" s="38" t="s">
        <v>12</v>
      </c>
      <c r="D36" s="38" t="s">
        <v>12</v>
      </c>
    </row>
    <row r="37" customFormat="false" ht="26.25" hidden="false" customHeight="true" outlineLevel="0" collapsed="false">
      <c r="A37" s="23"/>
      <c r="B37" s="39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6.99"/>
    <col collapsed="false" customWidth="true" hidden="false" outlineLevel="0" max="4" min="2" style="4" width="15.71"/>
    <col collapsed="false" customWidth="false" hidden="false" outlineLevel="0" max="257" min="5" style="4" width="9.14"/>
  </cols>
  <sheetData>
    <row r="1" s="2" customFormat="true" ht="24.75" hidden="false" customHeight="true" outlineLevel="0" collapsed="false">
      <c r="A1" s="40" t="s">
        <v>37</v>
      </c>
      <c r="B1" s="4"/>
      <c r="C1" s="4"/>
      <c r="D1" s="4"/>
    </row>
    <row r="2" s="2" customFormat="true" ht="21" hidden="false" customHeight="true" outlineLevel="0" collapsed="false">
      <c r="A2" s="2" t="s">
        <v>1</v>
      </c>
      <c r="B2" s="4"/>
      <c r="C2" s="4"/>
      <c r="D2" s="4"/>
    </row>
    <row r="3" customFormat="false" ht="8.25" hidden="false" customHeight="true" outlineLevel="0" collapsed="false">
      <c r="A3" s="18"/>
    </row>
    <row r="4" s="2" customFormat="true" ht="24" hidden="false" customHeight="true" outlineLevel="0" collapsed="false">
      <c r="A4" s="7" t="s">
        <v>21</v>
      </c>
      <c r="B4" s="8" t="s">
        <v>3</v>
      </c>
      <c r="C4" s="8" t="s">
        <v>4</v>
      </c>
      <c r="D4" s="8" t="s">
        <v>5</v>
      </c>
    </row>
    <row r="5" s="2" customFormat="true" ht="18" hidden="false" customHeight="true" outlineLevel="0" collapsed="false">
      <c r="A5" s="4"/>
      <c r="B5" s="10" t="s">
        <v>6</v>
      </c>
      <c r="C5" s="10"/>
      <c r="D5" s="10"/>
    </row>
    <row r="6" s="30" customFormat="true" ht="21" hidden="false" customHeight="true" outlineLevel="0" collapsed="false">
      <c r="A6" s="41" t="s">
        <v>22</v>
      </c>
      <c r="B6" s="42" t="n">
        <v>528009</v>
      </c>
      <c r="C6" s="42" t="n">
        <v>294247</v>
      </c>
      <c r="D6" s="42" t="n">
        <v>233762</v>
      </c>
    </row>
    <row r="7" s="30" customFormat="true" ht="21.6" hidden="false" customHeight="true" outlineLevel="0" collapsed="false">
      <c r="A7" s="29" t="s">
        <v>23</v>
      </c>
      <c r="B7" s="43" t="n">
        <v>2281</v>
      </c>
      <c r="C7" s="44" t="n">
        <v>1496</v>
      </c>
      <c r="D7" s="44" t="n">
        <v>785</v>
      </c>
    </row>
    <row r="8" s="30" customFormat="true" ht="21.6" hidden="false" customHeight="true" outlineLevel="0" collapsed="false">
      <c r="A8" s="4" t="s">
        <v>24</v>
      </c>
      <c r="B8" s="43" t="n">
        <v>178525</v>
      </c>
      <c r="C8" s="44" t="n">
        <v>100409</v>
      </c>
      <c r="D8" s="44" t="n">
        <v>78116</v>
      </c>
    </row>
    <row r="9" s="30" customFormat="true" ht="21.6" hidden="false" customHeight="true" outlineLevel="0" collapsed="false">
      <c r="A9" s="31" t="s">
        <v>25</v>
      </c>
      <c r="B9" s="43" t="n">
        <v>142463</v>
      </c>
      <c r="C9" s="44" t="n">
        <v>80634</v>
      </c>
      <c r="D9" s="44" t="n">
        <v>61829</v>
      </c>
    </row>
    <row r="10" s="30" customFormat="true" ht="21.6" hidden="false" customHeight="true" outlineLevel="0" collapsed="false">
      <c r="A10" s="31" t="s">
        <v>26</v>
      </c>
      <c r="B10" s="43" t="n">
        <v>67204</v>
      </c>
      <c r="C10" s="44" t="n">
        <v>37689</v>
      </c>
      <c r="D10" s="44" t="n">
        <v>29515</v>
      </c>
    </row>
    <row r="11" customFormat="false" ht="21.6" hidden="false" customHeight="true" outlineLevel="0" collapsed="false">
      <c r="A11" s="4" t="s">
        <v>27</v>
      </c>
      <c r="B11" s="43" t="n">
        <v>71649</v>
      </c>
      <c r="C11" s="43" t="n">
        <v>42566</v>
      </c>
      <c r="D11" s="43" t="n">
        <v>29083</v>
      </c>
    </row>
    <row r="12" customFormat="false" ht="21.6" hidden="false" customHeight="true" outlineLevel="0" collapsed="false">
      <c r="A12" s="33" t="s">
        <v>28</v>
      </c>
      <c r="B12" s="43" t="n">
        <v>63384</v>
      </c>
      <c r="C12" s="44" t="n">
        <v>38108</v>
      </c>
      <c r="D12" s="44" t="n">
        <v>25276</v>
      </c>
    </row>
    <row r="13" customFormat="false" ht="21.6" hidden="false" customHeight="true" outlineLevel="0" collapsed="false">
      <c r="A13" s="33" t="s">
        <v>29</v>
      </c>
      <c r="B13" s="43" t="n">
        <v>8265</v>
      </c>
      <c r="C13" s="44" t="n">
        <v>4458</v>
      </c>
      <c r="D13" s="44" t="n">
        <v>3807</v>
      </c>
    </row>
    <row r="14" customFormat="false" ht="21.6" hidden="false" customHeight="true" outlineLevel="0" collapsed="false">
      <c r="A14" s="34" t="s">
        <v>30</v>
      </c>
      <c r="B14" s="43" t="s">
        <v>12</v>
      </c>
      <c r="C14" s="44" t="s">
        <v>12</v>
      </c>
      <c r="D14" s="44" t="s">
        <v>12</v>
      </c>
    </row>
    <row r="15" customFormat="false" ht="21.6" hidden="false" customHeight="true" outlineLevel="0" collapsed="false">
      <c r="A15" s="4" t="s">
        <v>31</v>
      </c>
      <c r="B15" s="43" t="n">
        <v>65887</v>
      </c>
      <c r="C15" s="43" t="n">
        <v>31453</v>
      </c>
      <c r="D15" s="43" t="n">
        <v>34434</v>
      </c>
    </row>
    <row r="16" s="30" customFormat="true" ht="21.6" hidden="false" customHeight="true" outlineLevel="0" collapsed="false">
      <c r="A16" s="34" t="s">
        <v>32</v>
      </c>
      <c r="B16" s="43" t="n">
        <v>35403</v>
      </c>
      <c r="C16" s="45" t="n">
        <v>16668</v>
      </c>
      <c r="D16" s="45" t="n">
        <v>18735</v>
      </c>
    </row>
    <row r="17" s="30" customFormat="true" ht="21.6" hidden="false" customHeight="true" outlineLevel="0" collapsed="false">
      <c r="A17" s="34" t="s">
        <v>33</v>
      </c>
      <c r="B17" s="43" t="n">
        <v>16277</v>
      </c>
      <c r="C17" s="45" t="n">
        <v>9959</v>
      </c>
      <c r="D17" s="45" t="n">
        <v>6318</v>
      </c>
    </row>
    <row r="18" s="30" customFormat="true" ht="21.6" hidden="false" customHeight="true" outlineLevel="0" collapsed="false">
      <c r="A18" s="34" t="s">
        <v>34</v>
      </c>
      <c r="B18" s="43" t="n">
        <v>14207</v>
      </c>
      <c r="C18" s="45" t="n">
        <v>4826</v>
      </c>
      <c r="D18" s="45" t="n">
        <v>9381</v>
      </c>
    </row>
    <row r="19" s="30" customFormat="true" ht="21.6" hidden="false" customHeight="true" outlineLevel="0" collapsed="false">
      <c r="A19" s="33" t="s">
        <v>35</v>
      </c>
      <c r="B19" s="45" t="s">
        <v>12</v>
      </c>
      <c r="C19" s="45" t="s">
        <v>12</v>
      </c>
      <c r="D19" s="45" t="s">
        <v>12</v>
      </c>
    </row>
    <row r="20" s="30" customFormat="true" ht="21.6" hidden="false" customHeight="true" outlineLevel="0" collapsed="false">
      <c r="A20" s="33" t="s">
        <v>36</v>
      </c>
      <c r="B20" s="45" t="s">
        <v>12</v>
      </c>
      <c r="C20" s="45" t="s">
        <v>12</v>
      </c>
      <c r="D20" s="45" t="s">
        <v>12</v>
      </c>
    </row>
    <row r="21" customFormat="false" ht="21.6" hidden="false" customHeight="true" outlineLevel="0" collapsed="false">
      <c r="B21" s="17" t="s">
        <v>18</v>
      </c>
      <c r="C21" s="17"/>
      <c r="D21" s="17"/>
    </row>
    <row r="22" customFormat="false" ht="21.6" hidden="false" customHeight="true" outlineLevel="0" collapsed="false">
      <c r="A22" s="46" t="s">
        <v>22</v>
      </c>
      <c r="B22" s="47" t="n">
        <f aca="false">SUM(B23:B27,B31)</f>
        <v>100</v>
      </c>
      <c r="C22" s="47" t="n">
        <f aca="false">SUM(C23:C27,C31)</f>
        <v>100</v>
      </c>
      <c r="D22" s="47" t="n">
        <f aca="false">SUM(D23:D27,D31)</f>
        <v>100</v>
      </c>
    </row>
    <row r="23" customFormat="false" ht="21.6" hidden="false" customHeight="true" outlineLevel="0" collapsed="false">
      <c r="A23" s="29" t="s">
        <v>23</v>
      </c>
      <c r="B23" s="36" t="n">
        <v>0.4</v>
      </c>
      <c r="C23" s="36" t="n">
        <v>0.5</v>
      </c>
      <c r="D23" s="36" t="n">
        <v>0.3</v>
      </c>
    </row>
    <row r="24" customFormat="false" ht="24" hidden="false" customHeight="true" outlineLevel="0" collapsed="false">
      <c r="A24" s="4" t="s">
        <v>24</v>
      </c>
      <c r="B24" s="36" t="n">
        <v>33.8</v>
      </c>
      <c r="C24" s="36" t="n">
        <v>34.1</v>
      </c>
      <c r="D24" s="36" t="n">
        <v>33.4</v>
      </c>
    </row>
    <row r="25" customFormat="false" ht="21" hidden="false" customHeight="true" outlineLevel="0" collapsed="false">
      <c r="A25" s="31" t="s">
        <v>25</v>
      </c>
      <c r="B25" s="36" t="n">
        <v>27</v>
      </c>
      <c r="C25" s="36" t="n">
        <v>27.4</v>
      </c>
      <c r="D25" s="36" t="n">
        <v>26.5</v>
      </c>
    </row>
    <row r="26" customFormat="false" ht="21.6" hidden="false" customHeight="true" outlineLevel="0" collapsed="false">
      <c r="A26" s="31" t="s">
        <v>26</v>
      </c>
      <c r="B26" s="36" t="n">
        <v>12.7</v>
      </c>
      <c r="C26" s="36" t="n">
        <v>12.8</v>
      </c>
      <c r="D26" s="36" t="n">
        <v>12.6</v>
      </c>
    </row>
    <row r="27" customFormat="false" ht="21.6" hidden="false" customHeight="true" outlineLevel="0" collapsed="false">
      <c r="A27" s="4" t="s">
        <v>27</v>
      </c>
      <c r="B27" s="36" t="n">
        <v>13.6</v>
      </c>
      <c r="C27" s="36" t="n">
        <v>14.5</v>
      </c>
      <c r="D27" s="36" t="n">
        <v>12.5</v>
      </c>
    </row>
    <row r="28" customFormat="false" ht="21.6" hidden="false" customHeight="true" outlineLevel="0" collapsed="false">
      <c r="A28" s="33" t="s">
        <v>28</v>
      </c>
      <c r="B28" s="36" t="n">
        <v>12</v>
      </c>
      <c r="C28" s="36" t="n">
        <v>13</v>
      </c>
      <c r="D28" s="36" t="n">
        <v>10.8</v>
      </c>
    </row>
    <row r="29" customFormat="false" ht="21.6" hidden="false" customHeight="true" outlineLevel="0" collapsed="false">
      <c r="A29" s="33" t="s">
        <v>29</v>
      </c>
      <c r="B29" s="36" t="n">
        <v>1.6</v>
      </c>
      <c r="C29" s="36" t="n">
        <v>1.5</v>
      </c>
      <c r="D29" s="36" t="n">
        <v>1.6</v>
      </c>
    </row>
    <row r="30" customFormat="false" ht="21.6" hidden="false" customHeight="true" outlineLevel="0" collapsed="false">
      <c r="A30" s="34" t="s">
        <v>30</v>
      </c>
      <c r="B30" s="36" t="s">
        <v>12</v>
      </c>
      <c r="C30" s="36" t="s">
        <v>12</v>
      </c>
      <c r="D30" s="36" t="s">
        <v>12</v>
      </c>
    </row>
    <row r="31" customFormat="false" ht="21.6" hidden="false" customHeight="true" outlineLevel="0" collapsed="false">
      <c r="A31" s="4" t="s">
        <v>31</v>
      </c>
      <c r="B31" s="36" t="n">
        <v>12.5</v>
      </c>
      <c r="C31" s="36" t="n">
        <v>10.7</v>
      </c>
      <c r="D31" s="36" t="n">
        <v>14.7</v>
      </c>
    </row>
    <row r="32" customFormat="false" ht="21.6" hidden="false" customHeight="true" outlineLevel="0" collapsed="false">
      <c r="A32" s="34" t="s">
        <v>32</v>
      </c>
      <c r="B32" s="36" t="n">
        <v>6.7</v>
      </c>
      <c r="C32" s="36" t="n">
        <v>5.7</v>
      </c>
      <c r="D32" s="36" t="n">
        <v>8</v>
      </c>
    </row>
    <row r="33" customFormat="false" ht="21.6" hidden="false" customHeight="true" outlineLevel="0" collapsed="false">
      <c r="A33" s="34" t="s">
        <v>33</v>
      </c>
      <c r="B33" s="36" t="n">
        <v>3.1</v>
      </c>
      <c r="C33" s="36" t="n">
        <v>3.4</v>
      </c>
      <c r="D33" s="36" t="n">
        <v>2.7</v>
      </c>
    </row>
    <row r="34" customFormat="false" ht="21.6" hidden="false" customHeight="true" outlineLevel="0" collapsed="false">
      <c r="A34" s="34" t="s">
        <v>34</v>
      </c>
      <c r="B34" s="36" t="n">
        <v>2.7</v>
      </c>
      <c r="C34" s="36" t="n">
        <v>1.6</v>
      </c>
      <c r="D34" s="36" t="n">
        <v>4</v>
      </c>
    </row>
    <row r="35" customFormat="false" ht="21.6" hidden="false" customHeight="true" outlineLevel="0" collapsed="false">
      <c r="A35" s="33" t="s">
        <v>35</v>
      </c>
      <c r="B35" s="48" t="s">
        <v>12</v>
      </c>
      <c r="C35" s="49" t="s">
        <v>12</v>
      </c>
      <c r="D35" s="49" t="s">
        <v>12</v>
      </c>
    </row>
    <row r="36" customFormat="false" ht="21.6" hidden="false" customHeight="true" outlineLevel="0" collapsed="false">
      <c r="A36" s="37" t="s">
        <v>36</v>
      </c>
      <c r="B36" s="38" t="s">
        <v>12</v>
      </c>
      <c r="C36" s="38" t="s">
        <v>12</v>
      </c>
      <c r="D36" s="38" t="s">
        <v>12</v>
      </c>
    </row>
    <row r="37" customFormat="false" ht="26.25" hidden="false" customHeight="true" outlineLevel="0" collapsed="false">
      <c r="A37" s="23"/>
      <c r="B37" s="50"/>
      <c r="C37" s="51"/>
    </row>
    <row r="38" customFormat="false" ht="26.25" hidden="false" customHeight="true" outlineLevel="0" collapsed="false">
      <c r="C38" s="51"/>
    </row>
    <row r="39" customFormat="false" ht="26.25" hidden="false" customHeight="true" outlineLevel="0" collapsed="false">
      <c r="C39" s="51"/>
    </row>
    <row r="40" customFormat="false" ht="26.25" hidden="false" customHeight="true" outlineLevel="0" collapsed="false">
      <c r="C40" s="51"/>
    </row>
    <row r="41" customFormat="false" ht="26.25" hidden="false" customHeight="true" outlineLevel="0" collapsed="false">
      <c r="C41" s="5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16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51.56"/>
    <col collapsed="false" customWidth="true" hidden="false" outlineLevel="0" max="4" min="2" style="52" width="12.71"/>
    <col collapsed="false" customWidth="false" hidden="false" outlineLevel="0" max="257" min="5" style="52" width="9.14"/>
  </cols>
  <sheetData>
    <row r="1" s="53" customFormat="true" ht="23.25" hidden="false" customHeight="true" outlineLevel="0" collapsed="false">
      <c r="A1" s="53" t="s">
        <v>38</v>
      </c>
      <c r="B1" s="52"/>
      <c r="C1" s="52"/>
      <c r="D1" s="52"/>
    </row>
    <row r="2" s="53" customFormat="true" ht="21" hidden="false" customHeight="true" outlineLevel="0" collapsed="false">
      <c r="A2" s="2" t="s">
        <v>1</v>
      </c>
      <c r="B2" s="52"/>
      <c r="C2" s="52"/>
      <c r="D2" s="52"/>
    </row>
    <row r="3" s="53" customFormat="true" ht="6" hidden="false" customHeight="true" outlineLevel="0" collapsed="false">
      <c r="B3" s="54"/>
      <c r="C3" s="54"/>
      <c r="D3" s="54"/>
    </row>
    <row r="4" s="53" customFormat="true" ht="22.5" hidden="false" customHeight="true" outlineLevel="0" collapsed="false">
      <c r="A4" s="55" t="s">
        <v>39</v>
      </c>
      <c r="B4" s="56" t="s">
        <v>3</v>
      </c>
      <c r="C4" s="56" t="s">
        <v>4</v>
      </c>
      <c r="D4" s="56" t="s">
        <v>5</v>
      </c>
    </row>
    <row r="5" s="53" customFormat="true" ht="26.25" hidden="false" customHeight="true" outlineLevel="0" collapsed="false">
      <c r="A5" s="57"/>
      <c r="B5" s="58" t="s">
        <v>40</v>
      </c>
      <c r="C5" s="58"/>
      <c r="D5" s="58"/>
    </row>
    <row r="6" s="61" customFormat="true" ht="24.95" hidden="false" customHeight="true" outlineLevel="0" collapsed="false">
      <c r="A6" s="59" t="s">
        <v>22</v>
      </c>
      <c r="B6" s="60" t="n">
        <v>528009</v>
      </c>
      <c r="C6" s="60" t="n">
        <v>294247</v>
      </c>
      <c r="D6" s="60" t="n">
        <v>233762</v>
      </c>
    </row>
    <row r="7" s="64" customFormat="true" ht="24.95" hidden="false" customHeight="true" outlineLevel="0" collapsed="false">
      <c r="A7" s="62" t="s">
        <v>41</v>
      </c>
      <c r="B7" s="63" t="n">
        <v>16338</v>
      </c>
      <c r="C7" s="45" t="n">
        <v>12434</v>
      </c>
      <c r="D7" s="45" t="n">
        <v>3904</v>
      </c>
    </row>
    <row r="8" s="64" customFormat="true" ht="24.95" hidden="false" customHeight="true" outlineLevel="0" collapsed="false">
      <c r="A8" s="62" t="s">
        <v>42</v>
      </c>
      <c r="B8" s="63" t="n">
        <v>23809</v>
      </c>
      <c r="C8" s="45" t="n">
        <v>7412</v>
      </c>
      <c r="D8" s="45" t="n">
        <v>16397</v>
      </c>
    </row>
    <row r="9" s="64" customFormat="true" ht="24.95" hidden="false" customHeight="true" outlineLevel="0" collapsed="false">
      <c r="A9" s="62" t="s">
        <v>43</v>
      </c>
      <c r="B9" s="63" t="n">
        <v>7952</v>
      </c>
      <c r="C9" s="45" t="n">
        <v>4200</v>
      </c>
      <c r="D9" s="45" t="n">
        <v>3752</v>
      </c>
    </row>
    <row r="10" customFormat="false" ht="24.95" hidden="false" customHeight="true" outlineLevel="0" collapsed="false">
      <c r="A10" s="62" t="s">
        <v>44</v>
      </c>
      <c r="B10" s="63" t="n">
        <v>6478</v>
      </c>
      <c r="C10" s="45" t="n">
        <v>1574</v>
      </c>
      <c r="D10" s="45" t="n">
        <v>4904</v>
      </c>
    </row>
    <row r="11" customFormat="false" ht="24.95" hidden="false" customHeight="true" outlineLevel="0" collapsed="false">
      <c r="A11" s="62" t="s">
        <v>45</v>
      </c>
      <c r="B11" s="63" t="n">
        <v>66989</v>
      </c>
      <c r="C11" s="45" t="n">
        <v>25693</v>
      </c>
      <c r="D11" s="45" t="n">
        <v>41296</v>
      </c>
    </row>
    <row r="12" customFormat="false" ht="24.95" hidden="false" customHeight="true" outlineLevel="0" collapsed="false">
      <c r="A12" s="62" t="s">
        <v>46</v>
      </c>
      <c r="B12" s="63" t="n">
        <v>295583</v>
      </c>
      <c r="C12" s="45" t="n">
        <v>172723</v>
      </c>
      <c r="D12" s="45" t="n">
        <v>122860</v>
      </c>
    </row>
    <row r="13" customFormat="false" ht="24.95" hidden="false" customHeight="true" outlineLevel="0" collapsed="false">
      <c r="A13" s="62" t="s">
        <v>47</v>
      </c>
      <c r="B13" s="63" t="n">
        <v>49554</v>
      </c>
      <c r="C13" s="45" t="n">
        <v>33542</v>
      </c>
      <c r="D13" s="45" t="n">
        <v>16012</v>
      </c>
    </row>
    <row r="14" customFormat="false" ht="24.95" hidden="false" customHeight="true" outlineLevel="0" collapsed="false">
      <c r="A14" s="62" t="s">
        <v>48</v>
      </c>
      <c r="B14" s="63" t="n">
        <v>15520</v>
      </c>
      <c r="C14" s="45" t="n">
        <v>9141</v>
      </c>
      <c r="D14" s="45" t="n">
        <v>6379</v>
      </c>
    </row>
    <row r="15" customFormat="false" ht="24.95" hidden="false" customHeight="true" outlineLevel="0" collapsed="false">
      <c r="A15" s="62" t="s">
        <v>49</v>
      </c>
      <c r="B15" s="63" t="n">
        <v>45786</v>
      </c>
      <c r="C15" s="45" t="n">
        <v>27528</v>
      </c>
      <c r="D15" s="45" t="n">
        <v>18258</v>
      </c>
    </row>
    <row r="16" customFormat="false" ht="24.95" hidden="false" customHeight="true" outlineLevel="0" collapsed="false">
      <c r="A16" s="65" t="s">
        <v>50</v>
      </c>
      <c r="B16" s="63" t="s">
        <v>12</v>
      </c>
      <c r="C16" s="45" t="s">
        <v>12</v>
      </c>
      <c r="D16" s="45" t="s">
        <v>12</v>
      </c>
    </row>
    <row r="17" customFormat="false" ht="24.95" hidden="false" customHeight="true" outlineLevel="0" collapsed="false">
      <c r="A17" s="66"/>
      <c r="B17" s="67" t="s">
        <v>18</v>
      </c>
      <c r="C17" s="67"/>
      <c r="D17" s="67"/>
    </row>
    <row r="18" s="61" customFormat="true" ht="24.95" hidden="false" customHeight="true" outlineLevel="0" collapsed="false">
      <c r="A18" s="59" t="s">
        <v>22</v>
      </c>
      <c r="B18" s="68" t="n">
        <v>100</v>
      </c>
      <c r="C18" s="68" t="n">
        <v>100</v>
      </c>
      <c r="D18" s="68" t="n">
        <v>100</v>
      </c>
    </row>
    <row r="19" s="64" customFormat="true" ht="24.95" hidden="false" customHeight="true" outlineLevel="0" collapsed="false">
      <c r="A19" s="69" t="s">
        <v>41</v>
      </c>
      <c r="B19" s="70" t="n">
        <v>3.1</v>
      </c>
      <c r="C19" s="70" t="n">
        <v>4.2</v>
      </c>
      <c r="D19" s="70" t="n">
        <v>1.7</v>
      </c>
    </row>
    <row r="20" s="64" customFormat="true" ht="24.95" hidden="false" customHeight="true" outlineLevel="0" collapsed="false">
      <c r="A20" s="69" t="s">
        <v>42</v>
      </c>
      <c r="B20" s="70" t="n">
        <v>4.5</v>
      </c>
      <c r="C20" s="70" t="n">
        <v>2.6</v>
      </c>
      <c r="D20" s="70" t="n">
        <v>7</v>
      </c>
    </row>
    <row r="21" s="64" customFormat="true" ht="24.95" hidden="false" customHeight="true" outlineLevel="0" collapsed="false">
      <c r="A21" s="69" t="s">
        <v>43</v>
      </c>
      <c r="B21" s="70" t="n">
        <v>1.5</v>
      </c>
      <c r="C21" s="70" t="n">
        <v>1.4</v>
      </c>
      <c r="D21" s="70" t="n">
        <v>1.6</v>
      </c>
    </row>
    <row r="22" s="64" customFormat="true" ht="24.95" hidden="false" customHeight="true" outlineLevel="0" collapsed="false">
      <c r="A22" s="69" t="s">
        <v>44</v>
      </c>
      <c r="B22" s="71" t="n">
        <v>1.2</v>
      </c>
      <c r="C22" s="71" t="n">
        <v>0.5</v>
      </c>
      <c r="D22" s="71" t="n">
        <v>2.1</v>
      </c>
    </row>
    <row r="23" customFormat="false" ht="24.95" hidden="false" customHeight="true" outlineLevel="0" collapsed="false">
      <c r="A23" s="69" t="s">
        <v>45</v>
      </c>
      <c r="B23" s="71" t="n">
        <v>12.7</v>
      </c>
      <c r="C23" s="71" t="n">
        <v>8.7</v>
      </c>
      <c r="D23" s="71" t="n">
        <v>17.7</v>
      </c>
    </row>
    <row r="24" customFormat="false" ht="24.95" hidden="false" customHeight="true" outlineLevel="0" collapsed="false">
      <c r="A24" s="69" t="s">
        <v>46</v>
      </c>
      <c r="B24" s="71" t="n">
        <v>56</v>
      </c>
      <c r="C24" s="71" t="n">
        <v>58.7</v>
      </c>
      <c r="D24" s="71" t="n">
        <v>52.6</v>
      </c>
    </row>
    <row r="25" customFormat="false" ht="24.95" hidden="false" customHeight="true" outlineLevel="0" collapsed="false">
      <c r="A25" s="69" t="s">
        <v>47</v>
      </c>
      <c r="B25" s="71" t="n">
        <v>9.4</v>
      </c>
      <c r="C25" s="71" t="n">
        <v>11.4</v>
      </c>
      <c r="D25" s="71" t="n">
        <v>6.8</v>
      </c>
    </row>
    <row r="26" customFormat="false" ht="24.95" hidden="false" customHeight="true" outlineLevel="0" collapsed="false">
      <c r="A26" s="69" t="s">
        <v>48</v>
      </c>
      <c r="B26" s="71" t="n">
        <v>2.9</v>
      </c>
      <c r="C26" s="71" t="n">
        <v>3.1</v>
      </c>
      <c r="D26" s="71" t="n">
        <v>2.7</v>
      </c>
    </row>
    <row r="27" customFormat="false" ht="24.95" hidden="false" customHeight="true" outlineLevel="0" collapsed="false">
      <c r="A27" s="69" t="s">
        <v>49</v>
      </c>
      <c r="B27" s="71" t="n">
        <v>8.7</v>
      </c>
      <c r="C27" s="71" t="n">
        <v>9.4</v>
      </c>
      <c r="D27" s="71" t="n">
        <v>7.8</v>
      </c>
    </row>
    <row r="28" customFormat="false" ht="24.95" hidden="false" customHeight="true" outlineLevel="0" collapsed="false">
      <c r="A28" s="72" t="s">
        <v>50</v>
      </c>
      <c r="B28" s="73" t="s">
        <v>12</v>
      </c>
      <c r="C28" s="73" t="s">
        <v>12</v>
      </c>
      <c r="D28" s="73" t="s">
        <v>1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63.71"/>
    <col collapsed="false" customWidth="true" hidden="false" outlineLevel="0" max="3" min="2" style="4" width="12.56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74" customFormat="true" ht="17.25" hidden="false" customHeight="true" outlineLevel="0" collapsed="false">
      <c r="A1" s="74" t="s">
        <v>51</v>
      </c>
      <c r="B1" s="75"/>
      <c r="C1" s="75"/>
      <c r="D1" s="75"/>
    </row>
    <row r="2" s="74" customFormat="true" ht="3.75" hidden="false" customHeight="true" outlineLevel="0" collapsed="false">
      <c r="B2" s="75"/>
      <c r="C2" s="75"/>
      <c r="D2" s="75"/>
    </row>
    <row r="3" s="74" customFormat="true" ht="15.75" hidden="false" customHeight="true" outlineLevel="0" collapsed="false">
      <c r="A3" s="76" t="s">
        <v>52</v>
      </c>
      <c r="B3" s="77" t="s">
        <v>3</v>
      </c>
      <c r="C3" s="77" t="s">
        <v>4</v>
      </c>
      <c r="D3" s="77" t="s">
        <v>5</v>
      </c>
    </row>
    <row r="4" s="2" customFormat="true" ht="15" hidden="false" customHeight="true" outlineLevel="0" collapsed="false">
      <c r="A4" s="78"/>
      <c r="B4" s="79" t="s">
        <v>53</v>
      </c>
      <c r="C4" s="79"/>
      <c r="D4" s="79"/>
    </row>
    <row r="5" s="82" customFormat="true" ht="15.75" hidden="false" customHeight="true" outlineLevel="0" collapsed="false">
      <c r="A5" s="80" t="s">
        <v>22</v>
      </c>
      <c r="B5" s="81" t="n">
        <v>528009</v>
      </c>
      <c r="C5" s="81" t="n">
        <v>294247</v>
      </c>
      <c r="D5" s="81" t="n">
        <v>233762</v>
      </c>
    </row>
    <row r="6" s="30" customFormat="true" ht="18.6" hidden="false" customHeight="true" outlineLevel="0" collapsed="false">
      <c r="A6" s="83" t="s">
        <v>54</v>
      </c>
      <c r="B6" s="84" t="n">
        <v>314776</v>
      </c>
      <c r="C6" s="85" t="n">
        <v>184359</v>
      </c>
      <c r="D6" s="85" t="n">
        <v>130417</v>
      </c>
    </row>
    <row r="7" s="30" customFormat="true" ht="18.6" hidden="false" customHeight="true" outlineLevel="0" collapsed="false">
      <c r="A7" s="83" t="s">
        <v>55</v>
      </c>
      <c r="B7" s="84" t="n">
        <v>231</v>
      </c>
      <c r="C7" s="85" t="n">
        <v>231</v>
      </c>
      <c r="D7" s="85" t="s">
        <v>56</v>
      </c>
    </row>
    <row r="8" s="30" customFormat="true" ht="18.6" hidden="false" customHeight="true" outlineLevel="0" collapsed="false">
      <c r="A8" s="83" t="s">
        <v>57</v>
      </c>
      <c r="B8" s="84" t="n">
        <v>42335</v>
      </c>
      <c r="C8" s="85" t="n">
        <v>19467</v>
      </c>
      <c r="D8" s="85" t="n">
        <v>22868</v>
      </c>
    </row>
    <row r="9" s="30" customFormat="true" ht="18.6" hidden="false" customHeight="true" outlineLevel="0" collapsed="false">
      <c r="A9" s="83" t="s">
        <v>58</v>
      </c>
      <c r="B9" s="84" t="n">
        <v>206</v>
      </c>
      <c r="C9" s="85" t="n">
        <v>101</v>
      </c>
      <c r="D9" s="85" t="n">
        <v>105</v>
      </c>
    </row>
    <row r="10" s="30" customFormat="true" ht="18.6" hidden="false" customHeight="true" outlineLevel="0" collapsed="false">
      <c r="A10" s="83" t="s">
        <v>59</v>
      </c>
      <c r="B10" s="84" t="n">
        <v>557</v>
      </c>
      <c r="C10" s="85" t="n">
        <v>557</v>
      </c>
      <c r="D10" s="85" t="s">
        <v>56</v>
      </c>
    </row>
    <row r="11" customFormat="false" ht="18.6" hidden="false" customHeight="true" outlineLevel="0" collapsed="false">
      <c r="A11" s="83" t="s">
        <v>60</v>
      </c>
      <c r="B11" s="84" t="n">
        <v>21808</v>
      </c>
      <c r="C11" s="85" t="n">
        <v>18978</v>
      </c>
      <c r="D11" s="85" t="n">
        <v>2830</v>
      </c>
    </row>
    <row r="12" customFormat="false" ht="18.6" hidden="false" customHeight="true" outlineLevel="0" collapsed="false">
      <c r="A12" s="83" t="s">
        <v>61</v>
      </c>
      <c r="B12" s="84" t="n">
        <v>59658</v>
      </c>
      <c r="C12" s="85" t="n">
        <v>33061</v>
      </c>
      <c r="D12" s="85" t="n">
        <v>26597</v>
      </c>
    </row>
    <row r="13" s="86" customFormat="true" ht="18.6" hidden="false" customHeight="true" outlineLevel="0" collapsed="false">
      <c r="A13" s="83" t="s">
        <v>62</v>
      </c>
      <c r="B13" s="84" t="n">
        <v>2057</v>
      </c>
      <c r="C13" s="85" t="n">
        <v>1917</v>
      </c>
      <c r="D13" s="85" t="n">
        <v>140</v>
      </c>
    </row>
    <row r="14" customFormat="false" ht="20.25" hidden="false" customHeight="true" outlineLevel="0" collapsed="false">
      <c r="A14" s="83" t="s">
        <v>63</v>
      </c>
      <c r="B14" s="84" t="n">
        <v>22043</v>
      </c>
      <c r="C14" s="85" t="n">
        <v>5119</v>
      </c>
      <c r="D14" s="85" t="n">
        <v>16924</v>
      </c>
    </row>
    <row r="15" customFormat="false" ht="18.75" hidden="false" customHeight="true" outlineLevel="0" collapsed="false">
      <c r="A15" s="83" t="s">
        <v>64</v>
      </c>
      <c r="B15" s="84" t="n">
        <v>991</v>
      </c>
      <c r="C15" s="85" t="n">
        <v>991</v>
      </c>
      <c r="D15" s="85" t="s">
        <v>56</v>
      </c>
    </row>
    <row r="16" customFormat="false" ht="20.25" hidden="false" customHeight="true" outlineLevel="0" collapsed="false">
      <c r="A16" s="83" t="s">
        <v>65</v>
      </c>
      <c r="B16" s="84" t="n">
        <v>2149</v>
      </c>
      <c r="C16" s="85" t="n">
        <v>977</v>
      </c>
      <c r="D16" s="85" t="n">
        <v>1172</v>
      </c>
    </row>
    <row r="17" customFormat="false" ht="18.6" hidden="false" customHeight="true" outlineLevel="0" collapsed="false">
      <c r="A17" s="83" t="s">
        <v>66</v>
      </c>
      <c r="B17" s="84" t="n">
        <v>109</v>
      </c>
      <c r="C17" s="85" t="n">
        <v>109</v>
      </c>
      <c r="D17" s="85" t="s">
        <v>56</v>
      </c>
    </row>
    <row r="18" customFormat="false" ht="18.6" hidden="false" customHeight="true" outlineLevel="0" collapsed="false">
      <c r="A18" s="83" t="s">
        <v>67</v>
      </c>
      <c r="B18" s="84" t="n">
        <v>2033</v>
      </c>
      <c r="C18" s="85" t="n">
        <v>1119</v>
      </c>
      <c r="D18" s="85" t="n">
        <v>914</v>
      </c>
    </row>
    <row r="19" customFormat="false" ht="18.6" hidden="false" customHeight="true" outlineLevel="0" collapsed="false">
      <c r="A19" s="83" t="s">
        <v>68</v>
      </c>
      <c r="B19" s="84" t="n">
        <v>496</v>
      </c>
      <c r="C19" s="85" t="s">
        <v>56</v>
      </c>
      <c r="D19" s="85" t="n">
        <v>496</v>
      </c>
    </row>
    <row r="20" customFormat="false" ht="18.6" hidden="false" customHeight="true" outlineLevel="0" collapsed="false">
      <c r="A20" s="83" t="s">
        <v>69</v>
      </c>
      <c r="B20" s="84" t="n">
        <v>23818</v>
      </c>
      <c r="C20" s="85" t="n">
        <v>17105</v>
      </c>
      <c r="D20" s="85" t="n">
        <v>6713</v>
      </c>
    </row>
    <row r="21" customFormat="false" ht="18.6" hidden="false" customHeight="true" outlineLevel="0" collapsed="false">
      <c r="A21" s="83" t="s">
        <v>70</v>
      </c>
      <c r="B21" s="84" t="n">
        <v>18816</v>
      </c>
      <c r="C21" s="85" t="n">
        <v>6311</v>
      </c>
      <c r="D21" s="85" t="n">
        <v>12505</v>
      </c>
    </row>
    <row r="22" customFormat="false" ht="15.75" hidden="false" customHeight="true" outlineLevel="0" collapsed="false">
      <c r="A22" s="83" t="s">
        <v>71</v>
      </c>
      <c r="B22" s="84" t="n">
        <v>8538</v>
      </c>
      <c r="C22" s="85" t="n">
        <v>1190</v>
      </c>
      <c r="D22" s="85" t="n">
        <v>7348</v>
      </c>
    </row>
    <row r="23" customFormat="false" ht="15.75" hidden="false" customHeight="true" outlineLevel="0" collapsed="false">
      <c r="A23" s="83" t="s">
        <v>72</v>
      </c>
      <c r="B23" s="84" t="n">
        <v>1496</v>
      </c>
      <c r="C23" s="85" t="n">
        <v>663</v>
      </c>
      <c r="D23" s="85" t="n">
        <v>833</v>
      </c>
    </row>
    <row r="24" customFormat="false" ht="18.6" hidden="false" customHeight="true" outlineLevel="0" collapsed="false">
      <c r="A24" s="83" t="s">
        <v>73</v>
      </c>
      <c r="B24" s="84" t="n">
        <v>5035</v>
      </c>
      <c r="C24" s="85" t="n">
        <v>1992</v>
      </c>
      <c r="D24" s="85" t="n">
        <v>3043</v>
      </c>
    </row>
    <row r="25" customFormat="false" ht="18.6" hidden="false" customHeight="true" outlineLevel="0" collapsed="false">
      <c r="A25" s="83" t="s">
        <v>74</v>
      </c>
      <c r="B25" s="84" t="n">
        <v>857</v>
      </c>
      <c r="C25" s="85" t="s">
        <v>56</v>
      </c>
      <c r="D25" s="85" t="n">
        <v>857</v>
      </c>
    </row>
    <row r="26" customFormat="false" ht="18.6" hidden="false" customHeight="true" outlineLevel="0" collapsed="false">
      <c r="A26" s="83" t="s">
        <v>75</v>
      </c>
      <c r="B26" s="85" t="s">
        <v>56</v>
      </c>
      <c r="C26" s="85" t="s">
        <v>56</v>
      </c>
      <c r="D26" s="85" t="s">
        <v>56</v>
      </c>
    </row>
    <row r="27" customFormat="false" ht="15.75" hidden="false" customHeight="true" outlineLevel="0" collapsed="false">
      <c r="A27" s="75" t="s">
        <v>76</v>
      </c>
      <c r="B27" s="85" t="s">
        <v>56</v>
      </c>
      <c r="C27" s="85" t="s">
        <v>56</v>
      </c>
      <c r="D27" s="85" t="s">
        <v>56</v>
      </c>
    </row>
    <row r="28" customFormat="false" ht="15" hidden="false" customHeight="true" outlineLevel="0" collapsed="false">
      <c r="A28" s="23"/>
      <c r="B28" s="87" t="s">
        <v>18</v>
      </c>
      <c r="C28" s="87"/>
      <c r="D28" s="87"/>
    </row>
    <row r="29" s="82" customFormat="true" ht="14.25" hidden="false" customHeight="true" outlineLevel="0" collapsed="false">
      <c r="A29" s="80" t="s">
        <v>22</v>
      </c>
      <c r="B29" s="88" t="n">
        <f aca="false">SUM(B30:B49)</f>
        <v>100</v>
      </c>
      <c r="C29" s="88" t="n">
        <f aca="false">SUM(C30:C49)</f>
        <v>100</v>
      </c>
      <c r="D29" s="88" t="n">
        <f aca="false">SUM(D30:D49)</f>
        <v>100</v>
      </c>
    </row>
    <row r="30" s="30" customFormat="true" ht="17.25" hidden="false" customHeight="true" outlineLevel="0" collapsed="false">
      <c r="A30" s="83" t="s">
        <v>54</v>
      </c>
      <c r="B30" s="89" t="n">
        <v>59.6</v>
      </c>
      <c r="C30" s="89" t="n">
        <v>62.7</v>
      </c>
      <c r="D30" s="89" t="n">
        <v>55.8</v>
      </c>
    </row>
    <row r="31" s="30" customFormat="true" ht="17.25" hidden="false" customHeight="true" outlineLevel="0" collapsed="false">
      <c r="A31" s="83" t="s">
        <v>55</v>
      </c>
      <c r="B31" s="89" t="s">
        <v>12</v>
      </c>
      <c r="C31" s="89" t="n">
        <v>0.2</v>
      </c>
      <c r="D31" s="89" t="s">
        <v>12</v>
      </c>
    </row>
    <row r="32" s="30" customFormat="true" ht="17.25" hidden="false" customHeight="true" outlineLevel="0" collapsed="false">
      <c r="A32" s="83" t="s">
        <v>57</v>
      </c>
      <c r="B32" s="89" t="n">
        <v>8</v>
      </c>
      <c r="C32" s="89" t="n">
        <v>6.6</v>
      </c>
      <c r="D32" s="89" t="n">
        <v>9.8</v>
      </c>
    </row>
    <row r="33" s="30" customFormat="true" ht="17.25" hidden="false" customHeight="true" outlineLevel="0" collapsed="false">
      <c r="A33" s="83" t="s">
        <v>58</v>
      </c>
      <c r="B33" s="90" t="s">
        <v>12</v>
      </c>
      <c r="C33" s="90" t="s">
        <v>12</v>
      </c>
      <c r="D33" s="89" t="s">
        <v>12</v>
      </c>
    </row>
    <row r="34" s="30" customFormat="true" ht="17.25" hidden="false" customHeight="true" outlineLevel="0" collapsed="false">
      <c r="A34" s="83" t="s">
        <v>59</v>
      </c>
      <c r="B34" s="89" t="n">
        <v>0.1</v>
      </c>
      <c r="C34" s="89" t="n">
        <v>0.2</v>
      </c>
      <c r="D34" s="89" t="s">
        <v>12</v>
      </c>
    </row>
    <row r="35" customFormat="false" ht="17.25" hidden="false" customHeight="true" outlineLevel="0" collapsed="false">
      <c r="A35" s="83" t="s">
        <v>60</v>
      </c>
      <c r="B35" s="91" t="n">
        <v>4.1</v>
      </c>
      <c r="C35" s="91" t="n">
        <v>6.4</v>
      </c>
      <c r="D35" s="91" t="n">
        <v>1.2</v>
      </c>
    </row>
    <row r="36" customFormat="false" ht="17.25" hidden="false" customHeight="true" outlineLevel="0" collapsed="false">
      <c r="A36" s="83" t="s">
        <v>61</v>
      </c>
      <c r="B36" s="91" t="n">
        <v>11.3</v>
      </c>
      <c r="C36" s="91" t="n">
        <v>11.2</v>
      </c>
      <c r="D36" s="91" t="n">
        <v>11.4</v>
      </c>
    </row>
    <row r="37" s="86" customFormat="true" ht="17.25" hidden="false" customHeight="true" outlineLevel="0" collapsed="false">
      <c r="A37" s="83" t="s">
        <v>62</v>
      </c>
      <c r="B37" s="92" t="n">
        <v>0.4</v>
      </c>
      <c r="C37" s="92" t="n">
        <v>0.7</v>
      </c>
      <c r="D37" s="92" t="n">
        <v>0.1</v>
      </c>
    </row>
    <row r="38" customFormat="false" ht="17.25" hidden="false" customHeight="true" outlineLevel="0" collapsed="false">
      <c r="A38" s="83" t="s">
        <v>63</v>
      </c>
      <c r="B38" s="91" t="n">
        <v>4.2</v>
      </c>
      <c r="C38" s="91" t="n">
        <v>1.7</v>
      </c>
      <c r="D38" s="91" t="n">
        <v>7.2</v>
      </c>
    </row>
    <row r="39" customFormat="false" ht="17.25" hidden="false" customHeight="true" outlineLevel="0" collapsed="false">
      <c r="A39" s="83" t="s">
        <v>64</v>
      </c>
      <c r="B39" s="90" t="n">
        <v>0.2</v>
      </c>
      <c r="C39" s="90" t="n">
        <v>0.3</v>
      </c>
      <c r="D39" s="91" t="s">
        <v>12</v>
      </c>
    </row>
    <row r="40" customFormat="false" ht="17.25" hidden="false" customHeight="true" outlineLevel="0" collapsed="false">
      <c r="A40" s="83" t="s">
        <v>65</v>
      </c>
      <c r="B40" s="91" t="n">
        <v>0.4</v>
      </c>
      <c r="C40" s="91" t="n">
        <v>0.3</v>
      </c>
      <c r="D40" s="91" t="n">
        <v>0.5</v>
      </c>
    </row>
    <row r="41" customFormat="false" ht="17.25" hidden="false" customHeight="true" outlineLevel="0" collapsed="false">
      <c r="A41" s="83" t="s">
        <v>66</v>
      </c>
      <c r="B41" s="91" t="s">
        <v>12</v>
      </c>
      <c r="C41" s="91" t="s">
        <v>12</v>
      </c>
      <c r="D41" s="91" t="s">
        <v>12</v>
      </c>
    </row>
    <row r="42" customFormat="false" ht="17.25" hidden="false" customHeight="true" outlineLevel="0" collapsed="false">
      <c r="A42" s="83" t="s">
        <v>67</v>
      </c>
      <c r="B42" s="91" t="n">
        <v>0.4</v>
      </c>
      <c r="C42" s="91" t="n">
        <v>0.4</v>
      </c>
      <c r="D42" s="91" t="n">
        <v>0.4</v>
      </c>
    </row>
    <row r="43" customFormat="false" ht="17.25" hidden="false" customHeight="true" outlineLevel="0" collapsed="false">
      <c r="A43" s="83" t="s">
        <v>68</v>
      </c>
      <c r="B43" s="91" t="n">
        <v>0.1</v>
      </c>
      <c r="C43" s="91" t="s">
        <v>12</v>
      </c>
      <c r="D43" s="91" t="n">
        <v>0.2</v>
      </c>
    </row>
    <row r="44" customFormat="false" ht="17.25" hidden="false" customHeight="true" outlineLevel="0" collapsed="false">
      <c r="A44" s="83" t="s">
        <v>69</v>
      </c>
      <c r="B44" s="91" t="n">
        <v>4.5</v>
      </c>
      <c r="C44" s="91" t="n">
        <v>5.8</v>
      </c>
      <c r="D44" s="91" t="n">
        <v>2.9</v>
      </c>
    </row>
    <row r="45" customFormat="false" ht="17.25" hidden="false" customHeight="true" outlineLevel="0" collapsed="false">
      <c r="A45" s="83" t="s">
        <v>70</v>
      </c>
      <c r="B45" s="91" t="n">
        <v>3.6</v>
      </c>
      <c r="C45" s="91" t="n">
        <v>2.1</v>
      </c>
      <c r="D45" s="91" t="n">
        <v>5.3</v>
      </c>
    </row>
    <row r="46" customFormat="false" ht="17.25" hidden="false" customHeight="true" outlineLevel="0" collapsed="false">
      <c r="A46" s="83" t="s">
        <v>71</v>
      </c>
      <c r="B46" s="91" t="n">
        <v>1.6</v>
      </c>
      <c r="C46" s="90" t="n">
        <v>0.4</v>
      </c>
      <c r="D46" s="91" t="n">
        <v>3.1</v>
      </c>
    </row>
    <row r="47" customFormat="false" ht="17.25" hidden="false" customHeight="true" outlineLevel="0" collapsed="false">
      <c r="A47" s="83" t="s">
        <v>72</v>
      </c>
      <c r="B47" s="91" t="n">
        <v>0.3</v>
      </c>
      <c r="C47" s="90" t="n">
        <v>0.2</v>
      </c>
      <c r="D47" s="91" t="n">
        <v>0.4</v>
      </c>
    </row>
    <row r="48" customFormat="false" ht="17.25" hidden="false" customHeight="true" outlineLevel="0" collapsed="false">
      <c r="A48" s="83" t="s">
        <v>73</v>
      </c>
      <c r="B48" s="91" t="n">
        <v>1</v>
      </c>
      <c r="C48" s="91" t="n">
        <v>0.8</v>
      </c>
      <c r="D48" s="91" t="n">
        <v>1.3</v>
      </c>
    </row>
    <row r="49" customFormat="false" ht="17.25" hidden="false" customHeight="true" outlineLevel="0" collapsed="false">
      <c r="A49" s="83" t="s">
        <v>74</v>
      </c>
      <c r="B49" s="91" t="n">
        <v>0.2</v>
      </c>
      <c r="C49" s="90" t="s">
        <v>12</v>
      </c>
      <c r="D49" s="91" t="n">
        <v>0.4</v>
      </c>
    </row>
    <row r="50" customFormat="false" ht="17.25" hidden="false" customHeight="true" outlineLevel="0" collapsed="false">
      <c r="A50" s="83" t="s">
        <v>75</v>
      </c>
      <c r="B50" s="93" t="s">
        <v>12</v>
      </c>
      <c r="C50" s="93" t="s">
        <v>12</v>
      </c>
      <c r="D50" s="93" t="s">
        <v>12</v>
      </c>
    </row>
    <row r="51" customFormat="false" ht="17.25" hidden="false" customHeight="true" outlineLevel="0" collapsed="false">
      <c r="A51" s="94" t="s">
        <v>76</v>
      </c>
      <c r="B51" s="95" t="s">
        <v>12</v>
      </c>
      <c r="C51" s="95" t="s">
        <v>12</v>
      </c>
      <c r="D51" s="95" t="s">
        <v>1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5625" bottom="0.196527777777778" header="0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2.71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7" hidden="false" customHeight="true" outlineLevel="0" collapsed="false">
      <c r="A1" s="2" t="s">
        <v>77</v>
      </c>
      <c r="B1" s="4"/>
      <c r="C1" s="4"/>
      <c r="D1" s="4"/>
    </row>
    <row r="2" s="2" customFormat="true" ht="21" hidden="false" customHeight="true" outlineLevel="0" collapsed="false">
      <c r="A2" s="2" t="s">
        <v>20</v>
      </c>
      <c r="B2" s="4"/>
      <c r="C2" s="4"/>
      <c r="D2" s="4"/>
    </row>
    <row r="3" s="2" customFormat="true" ht="17.25" hidden="false" customHeight="true" outlineLevel="0" collapsed="false">
      <c r="A3" s="18"/>
      <c r="B3" s="27"/>
      <c r="C3" s="27"/>
      <c r="D3" s="27"/>
    </row>
    <row r="4" s="2" customFormat="true" ht="30.75" hidden="false" customHeight="true" outlineLevel="0" collapsed="false">
      <c r="A4" s="7" t="s">
        <v>78</v>
      </c>
      <c r="B4" s="8" t="s">
        <v>3</v>
      </c>
      <c r="C4" s="8" t="s">
        <v>4</v>
      </c>
      <c r="D4" s="8" t="s">
        <v>5</v>
      </c>
      <c r="E4" s="96"/>
    </row>
    <row r="5" s="2" customFormat="true" ht="30.75" hidden="false" customHeight="true" outlineLevel="0" collapsed="false">
      <c r="A5" s="46"/>
      <c r="B5" s="97"/>
      <c r="C5" s="98" t="s">
        <v>6</v>
      </c>
      <c r="D5" s="98"/>
      <c r="E5" s="96"/>
    </row>
    <row r="6" s="82" customFormat="true" ht="24.95" hidden="false" customHeight="true" outlineLevel="0" collapsed="false">
      <c r="A6" s="41" t="s">
        <v>22</v>
      </c>
      <c r="B6" s="28" t="n">
        <v>528009</v>
      </c>
      <c r="C6" s="28" t="n">
        <v>294247</v>
      </c>
      <c r="D6" s="28" t="n">
        <v>233762</v>
      </c>
      <c r="E6" s="99"/>
    </row>
    <row r="7" s="30" customFormat="true" ht="24.95" hidden="false" customHeight="true" outlineLevel="0" collapsed="false">
      <c r="A7" s="100" t="s">
        <v>79</v>
      </c>
      <c r="B7" s="101" t="n">
        <v>8532</v>
      </c>
      <c r="C7" s="15" t="n">
        <v>6215</v>
      </c>
      <c r="D7" s="15" t="n">
        <v>2317</v>
      </c>
      <c r="E7" s="102"/>
    </row>
    <row r="8" s="30" customFormat="true" ht="24.95" hidden="false" customHeight="true" outlineLevel="0" collapsed="false">
      <c r="A8" s="100" t="s">
        <v>80</v>
      </c>
      <c r="B8" s="101" t="n">
        <v>52583</v>
      </c>
      <c r="C8" s="15" t="n">
        <v>26853</v>
      </c>
      <c r="D8" s="15" t="n">
        <v>25730</v>
      </c>
      <c r="E8" s="103"/>
    </row>
    <row r="9" s="30" customFormat="true" ht="24.95" hidden="false" customHeight="true" outlineLevel="0" collapsed="false">
      <c r="A9" s="100" t="s">
        <v>81</v>
      </c>
      <c r="B9" s="101" t="n">
        <v>78219</v>
      </c>
      <c r="C9" s="15" t="n">
        <v>44537</v>
      </c>
      <c r="D9" s="15" t="n">
        <v>33682</v>
      </c>
      <c r="E9" s="102"/>
    </row>
    <row r="10" s="30" customFormat="true" ht="24.95" hidden="false" customHeight="true" outlineLevel="0" collapsed="false">
      <c r="A10" s="100" t="s">
        <v>82</v>
      </c>
      <c r="B10" s="101" t="n">
        <v>232436</v>
      </c>
      <c r="C10" s="15" t="n">
        <v>163453</v>
      </c>
      <c r="D10" s="15" t="n">
        <v>68983</v>
      </c>
      <c r="E10" s="102"/>
    </row>
    <row r="11" customFormat="false" ht="24.95" hidden="false" customHeight="true" outlineLevel="0" collapsed="false">
      <c r="A11" s="100" t="s">
        <v>83</v>
      </c>
      <c r="B11" s="101" t="n">
        <v>152612</v>
      </c>
      <c r="C11" s="15" t="n">
        <v>49669</v>
      </c>
      <c r="D11" s="15" t="n">
        <v>102943</v>
      </c>
      <c r="E11" s="86"/>
    </row>
    <row r="12" customFormat="false" ht="24.95" hidden="false" customHeight="true" outlineLevel="0" collapsed="false">
      <c r="A12" s="29" t="s">
        <v>84</v>
      </c>
      <c r="B12" s="101" t="n">
        <v>3627</v>
      </c>
      <c r="C12" s="15" t="n">
        <v>3520</v>
      </c>
      <c r="D12" s="15" t="n">
        <v>107</v>
      </c>
      <c r="E12" s="86"/>
    </row>
    <row r="13" customFormat="false" ht="24.95" hidden="false" customHeight="true" outlineLevel="0" collapsed="false">
      <c r="A13" s="2"/>
      <c r="B13" s="27"/>
      <c r="C13" s="46" t="s">
        <v>18</v>
      </c>
      <c r="D13" s="46"/>
      <c r="E13" s="86"/>
    </row>
    <row r="14" s="82" customFormat="true" ht="24.95" hidden="false" customHeight="true" outlineLevel="0" collapsed="false">
      <c r="A14" s="41" t="s">
        <v>22</v>
      </c>
      <c r="B14" s="104" t="n">
        <f aca="false">SUM(B15:B20)</f>
        <v>100</v>
      </c>
      <c r="C14" s="104" t="n">
        <f aca="false">SUM(C15:C20)</f>
        <v>100</v>
      </c>
      <c r="D14" s="104" t="n">
        <f aca="false">SUM(D15:D20)</f>
        <v>100</v>
      </c>
      <c r="E14" s="99"/>
    </row>
    <row r="15" s="30" customFormat="true" ht="24.95" hidden="false" customHeight="true" outlineLevel="0" collapsed="false">
      <c r="A15" s="100" t="s">
        <v>79</v>
      </c>
      <c r="B15" s="105" t="n">
        <v>1.6</v>
      </c>
      <c r="C15" s="105" t="n">
        <v>2.1</v>
      </c>
      <c r="D15" s="105" t="n">
        <v>1</v>
      </c>
      <c r="E15" s="102"/>
    </row>
    <row r="16" s="30" customFormat="true" ht="24.95" hidden="false" customHeight="true" outlineLevel="0" collapsed="false">
      <c r="A16" s="100" t="s">
        <v>80</v>
      </c>
      <c r="B16" s="105" t="n">
        <v>10</v>
      </c>
      <c r="C16" s="105" t="n">
        <v>9.1</v>
      </c>
      <c r="D16" s="105" t="n">
        <v>11</v>
      </c>
      <c r="E16" s="102"/>
    </row>
    <row r="17" s="30" customFormat="true" ht="24.95" hidden="false" customHeight="true" outlineLevel="0" collapsed="false">
      <c r="A17" s="100" t="s">
        <v>81</v>
      </c>
      <c r="B17" s="105" t="n">
        <v>14.8</v>
      </c>
      <c r="C17" s="105" t="n">
        <v>15.1</v>
      </c>
      <c r="D17" s="105" t="n">
        <v>14.4</v>
      </c>
      <c r="E17" s="102"/>
    </row>
    <row r="18" s="30" customFormat="true" ht="24.95" hidden="false" customHeight="true" outlineLevel="0" collapsed="false">
      <c r="A18" s="100" t="s">
        <v>82</v>
      </c>
      <c r="B18" s="105" t="n">
        <v>44</v>
      </c>
      <c r="C18" s="105" t="n">
        <v>55.5</v>
      </c>
      <c r="D18" s="105" t="n">
        <v>29.5</v>
      </c>
      <c r="E18" s="102"/>
    </row>
    <row r="19" customFormat="false" ht="24.95" hidden="false" customHeight="true" outlineLevel="0" collapsed="false">
      <c r="A19" s="100" t="s">
        <v>83</v>
      </c>
      <c r="B19" s="106" t="n">
        <v>28.9</v>
      </c>
      <c r="C19" s="106" t="n">
        <v>17</v>
      </c>
      <c r="D19" s="106" t="n">
        <v>44</v>
      </c>
      <c r="E19" s="86"/>
    </row>
    <row r="20" customFormat="false" ht="24" hidden="false" customHeight="true" outlineLevel="0" collapsed="false">
      <c r="A20" s="107" t="s">
        <v>84</v>
      </c>
      <c r="B20" s="108" t="n">
        <v>0.7</v>
      </c>
      <c r="C20" s="108" t="n">
        <v>1.2</v>
      </c>
      <c r="D20" s="108" t="n">
        <v>0.1</v>
      </c>
      <c r="E20" s="86"/>
    </row>
    <row r="21" customFormat="false" ht="22.5" hidden="false" customHeight="true" outlineLevel="0" collapsed="false">
      <c r="A21" s="2"/>
      <c r="B21" s="39"/>
      <c r="C21" s="39"/>
      <c r="D21" s="39"/>
    </row>
    <row r="22" customFormat="false" ht="30.75" hidden="false" customHeight="true" outlineLevel="0" collapsed="false">
      <c r="C22" s="109"/>
    </row>
    <row r="23" customFormat="false" ht="30.75" hidden="false" customHeight="true" outlineLevel="0" collapsed="false">
      <c r="C23" s="30"/>
    </row>
    <row r="24" customFormat="false" ht="30.75" hidden="false" customHeight="true" outlineLevel="0" collapsed="false">
      <c r="C24" s="30"/>
    </row>
    <row r="25" customFormat="false" ht="30.75" hidden="false" customHeight="true" outlineLevel="0" collapsed="false">
      <c r="C25" s="30"/>
    </row>
    <row r="28" customFormat="false" ht="30.75" hidden="false" customHeight="true" outlineLevel="0" collapsed="false">
      <c r="C28" s="39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1.85"/>
    <col collapsed="false" customWidth="true" hidden="false" outlineLevel="0" max="2" min="2" style="110" width="18.42"/>
    <col collapsed="false" customWidth="true" hidden="false" outlineLevel="0" max="4" min="3" style="110" width="15.71"/>
    <col collapsed="false" customWidth="false" hidden="false" outlineLevel="0" max="257" min="5" style="4" width="9.14"/>
  </cols>
  <sheetData>
    <row r="1" s="2" customFormat="true" ht="24" hidden="false" customHeight="true" outlineLevel="0" collapsed="false">
      <c r="A1" s="40" t="s">
        <v>85</v>
      </c>
      <c r="B1" s="110"/>
      <c r="C1" s="110"/>
      <c r="D1" s="110"/>
    </row>
    <row r="2" s="2" customFormat="true" ht="21" hidden="false" customHeight="true" outlineLevel="0" collapsed="false">
      <c r="A2" s="2" t="s">
        <v>1</v>
      </c>
      <c r="B2" s="110"/>
      <c r="C2" s="110"/>
      <c r="D2" s="110"/>
    </row>
    <row r="3" s="2" customFormat="true" ht="14.25" hidden="false" customHeight="true" outlineLevel="0" collapsed="false">
      <c r="B3" s="110"/>
      <c r="C3" s="110"/>
      <c r="D3" s="110"/>
    </row>
    <row r="4" s="2" customFormat="true" ht="30.75" hidden="false" customHeight="true" outlineLevel="0" collapsed="false">
      <c r="A4" s="7" t="s">
        <v>86</v>
      </c>
      <c r="B4" s="111" t="s">
        <v>3</v>
      </c>
      <c r="C4" s="111" t="s">
        <v>4</v>
      </c>
      <c r="D4" s="111" t="s">
        <v>5</v>
      </c>
      <c r="E4" s="96"/>
    </row>
    <row r="5" s="2" customFormat="true" ht="24" hidden="false" customHeight="true" outlineLevel="0" collapsed="false">
      <c r="A5" s="46"/>
      <c r="B5" s="112"/>
      <c r="C5" s="113" t="s">
        <v>40</v>
      </c>
      <c r="D5" s="113"/>
      <c r="E5" s="96"/>
    </row>
    <row r="6" s="82" customFormat="true" ht="27" hidden="false" customHeight="true" outlineLevel="0" collapsed="false">
      <c r="A6" s="41" t="s">
        <v>22</v>
      </c>
      <c r="B6" s="28" t="n">
        <v>528009</v>
      </c>
      <c r="C6" s="28" t="n">
        <v>294247</v>
      </c>
      <c r="D6" s="28" t="n">
        <v>233762</v>
      </c>
      <c r="E6" s="99"/>
      <c r="F6" s="114"/>
    </row>
    <row r="7" s="30" customFormat="true" ht="29.25" hidden="false" customHeight="true" outlineLevel="0" collapsed="false">
      <c r="A7" s="115" t="s">
        <v>87</v>
      </c>
      <c r="B7" s="101" t="n">
        <v>2098</v>
      </c>
      <c r="C7" s="15" t="n">
        <v>1510</v>
      </c>
      <c r="D7" s="15" t="n">
        <v>588</v>
      </c>
      <c r="E7" s="102"/>
    </row>
    <row r="8" s="30" customFormat="true" ht="30.75" hidden="false" customHeight="true" outlineLevel="0" collapsed="false">
      <c r="A8" s="116" t="s">
        <v>88</v>
      </c>
      <c r="B8" s="101" t="s">
        <v>12</v>
      </c>
      <c r="C8" s="15" t="s">
        <v>12</v>
      </c>
      <c r="D8" s="15" t="s">
        <v>12</v>
      </c>
      <c r="E8" s="102"/>
    </row>
    <row r="9" s="30" customFormat="true" ht="30.75" hidden="false" customHeight="true" outlineLevel="0" collapsed="false">
      <c r="A9" s="116" t="s">
        <v>89</v>
      </c>
      <c r="B9" s="101" t="n">
        <v>17678</v>
      </c>
      <c r="C9" s="15" t="n">
        <v>8832</v>
      </c>
      <c r="D9" s="15" t="n">
        <v>8846</v>
      </c>
      <c r="E9" s="102"/>
    </row>
    <row r="10" s="30" customFormat="true" ht="30.75" hidden="false" customHeight="true" outlineLevel="0" collapsed="false">
      <c r="A10" s="115" t="s">
        <v>90</v>
      </c>
      <c r="B10" s="101" t="n">
        <v>23473</v>
      </c>
      <c r="C10" s="15" t="n">
        <v>11237</v>
      </c>
      <c r="D10" s="15" t="n">
        <v>12236</v>
      </c>
      <c r="E10" s="102"/>
    </row>
    <row r="11" s="30" customFormat="true" ht="30.75" hidden="false" customHeight="true" outlineLevel="0" collapsed="false">
      <c r="A11" s="115" t="s">
        <v>91</v>
      </c>
      <c r="B11" s="101" t="n">
        <v>9572</v>
      </c>
      <c r="C11" s="15" t="n">
        <v>6105</v>
      </c>
      <c r="D11" s="15" t="n">
        <v>3467</v>
      </c>
      <c r="E11" s="102"/>
    </row>
    <row r="12" customFormat="false" ht="30.75" hidden="false" customHeight="true" outlineLevel="0" collapsed="false">
      <c r="A12" s="115" t="s">
        <v>92</v>
      </c>
      <c r="B12" s="101" t="n">
        <v>77471</v>
      </c>
      <c r="C12" s="15" t="n">
        <v>37888</v>
      </c>
      <c r="D12" s="15" t="n">
        <v>39583</v>
      </c>
      <c r="E12" s="86"/>
      <c r="G12" s="50"/>
    </row>
    <row r="13" customFormat="false" ht="30.75" hidden="false" customHeight="true" outlineLevel="0" collapsed="false">
      <c r="A13" s="115" t="s">
        <v>93</v>
      </c>
      <c r="B13" s="101" t="n">
        <v>243366</v>
      </c>
      <c r="C13" s="15" t="n">
        <v>134525</v>
      </c>
      <c r="D13" s="15" t="n">
        <v>108841</v>
      </c>
      <c r="E13" s="86"/>
    </row>
    <row r="14" customFormat="false" ht="30.75" hidden="false" customHeight="true" outlineLevel="0" collapsed="false">
      <c r="A14" s="117" t="s">
        <v>94</v>
      </c>
      <c r="B14" s="101" t="n">
        <v>154351</v>
      </c>
      <c r="C14" s="15" t="n">
        <v>94150</v>
      </c>
      <c r="D14" s="15" t="n">
        <v>60201</v>
      </c>
      <c r="E14" s="86"/>
    </row>
    <row r="15" customFormat="false" ht="25.5" hidden="false" customHeight="true" outlineLevel="0" collapsed="false">
      <c r="A15" s="2"/>
      <c r="B15" s="118"/>
      <c r="C15" s="119" t="s">
        <v>18</v>
      </c>
      <c r="D15" s="119"/>
      <c r="E15" s="86"/>
    </row>
    <row r="16" s="82" customFormat="true" ht="30.75" hidden="false" customHeight="true" outlineLevel="0" collapsed="false">
      <c r="A16" s="41" t="s">
        <v>22</v>
      </c>
      <c r="B16" s="120" t="n">
        <f aca="false">SUM(B17:B24)</f>
        <v>100</v>
      </c>
      <c r="C16" s="120" t="n">
        <f aca="false">SUM(C17:C24)</f>
        <v>100</v>
      </c>
      <c r="D16" s="120" t="n">
        <f aca="false">SUM(D17:D24)</f>
        <v>100</v>
      </c>
      <c r="E16" s="99"/>
    </row>
    <row r="17" s="30" customFormat="true" ht="30.75" hidden="false" customHeight="true" outlineLevel="0" collapsed="false">
      <c r="A17" s="115" t="s">
        <v>87</v>
      </c>
      <c r="B17" s="121" t="n">
        <v>0.4</v>
      </c>
      <c r="C17" s="121" t="n">
        <v>0.5</v>
      </c>
      <c r="D17" s="105" t="n">
        <v>0.3</v>
      </c>
      <c r="E17" s="122"/>
    </row>
    <row r="18" s="30" customFormat="true" ht="30.75" hidden="false" customHeight="true" outlineLevel="0" collapsed="false">
      <c r="A18" s="116" t="s">
        <v>88</v>
      </c>
      <c r="B18" s="105" t="s">
        <v>12</v>
      </c>
      <c r="C18" s="105" t="s">
        <v>12</v>
      </c>
      <c r="D18" s="105" t="s">
        <v>12</v>
      </c>
      <c r="E18" s="102"/>
    </row>
    <row r="19" s="30" customFormat="true" ht="30.75" hidden="false" customHeight="true" outlineLevel="0" collapsed="false">
      <c r="A19" s="116" t="s">
        <v>89</v>
      </c>
      <c r="B19" s="121" t="n">
        <v>3.3</v>
      </c>
      <c r="C19" s="121" t="n">
        <v>3</v>
      </c>
      <c r="D19" s="121" t="n">
        <v>3.8</v>
      </c>
      <c r="E19" s="102"/>
    </row>
    <row r="20" s="30" customFormat="true" ht="30.75" hidden="false" customHeight="true" outlineLevel="0" collapsed="false">
      <c r="A20" s="115" t="s">
        <v>90</v>
      </c>
      <c r="B20" s="121" t="n">
        <v>4.4</v>
      </c>
      <c r="C20" s="121" t="n">
        <v>3.8</v>
      </c>
      <c r="D20" s="121" t="n">
        <v>5.2</v>
      </c>
      <c r="E20" s="102"/>
    </row>
    <row r="21" s="30" customFormat="true" ht="30.75" hidden="false" customHeight="true" outlineLevel="0" collapsed="false">
      <c r="A21" s="115" t="s">
        <v>91</v>
      </c>
      <c r="B21" s="121" t="n">
        <v>1.8</v>
      </c>
      <c r="C21" s="121" t="n">
        <v>2.1</v>
      </c>
      <c r="D21" s="121" t="n">
        <v>1.5</v>
      </c>
      <c r="E21" s="102"/>
      <c r="G21" s="123"/>
    </row>
    <row r="22" customFormat="false" ht="30.75" hidden="false" customHeight="true" outlineLevel="0" collapsed="false">
      <c r="A22" s="115" t="s">
        <v>92</v>
      </c>
      <c r="B22" s="124" t="n">
        <v>14.7</v>
      </c>
      <c r="C22" s="124" t="n">
        <v>12.9</v>
      </c>
      <c r="D22" s="124" t="n">
        <v>16.9</v>
      </c>
      <c r="E22" s="86"/>
    </row>
    <row r="23" customFormat="false" ht="30.75" hidden="false" customHeight="true" outlineLevel="0" collapsed="false">
      <c r="A23" s="115" t="s">
        <v>93</v>
      </c>
      <c r="B23" s="124" t="n">
        <v>46.2</v>
      </c>
      <c r="C23" s="124" t="n">
        <v>45.7</v>
      </c>
      <c r="D23" s="124" t="n">
        <v>46.6</v>
      </c>
      <c r="E23" s="86"/>
    </row>
    <row r="24" customFormat="false" ht="30.75" hidden="false" customHeight="true" outlineLevel="0" collapsed="false">
      <c r="A24" s="125" t="s">
        <v>94</v>
      </c>
      <c r="B24" s="126" t="n">
        <v>29.2</v>
      </c>
      <c r="C24" s="126" t="n">
        <v>32</v>
      </c>
      <c r="D24" s="126" t="n">
        <v>25.7</v>
      </c>
      <c r="E24" s="86"/>
    </row>
    <row r="25" customFormat="false" ht="22.5" hidden="false" customHeight="true" outlineLevel="0" collapsed="false">
      <c r="A25" s="127" t="s">
        <v>95</v>
      </c>
      <c r="B25" s="128"/>
      <c r="C25" s="129"/>
      <c r="D25" s="129"/>
    </row>
    <row r="26" customFormat="false" ht="21" hidden="false" customHeight="true" outlineLevel="0" collapsed="false">
      <c r="A26" s="23"/>
      <c r="B26" s="40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19T03:57:49Z</cp:lastPrinted>
  <dcterms:modified xsi:type="dcterms:W3CDTF">2016-01-07T04:08:32Z</dcterms:modified>
  <cp:revision>0</cp:revision>
  <dc:subject/>
  <dc:title/>
</cp:coreProperties>
</file>