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ไตรมาสที่ เดือนพฤษภ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พฤษภ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.75" hidden="false" customHeight="false" outlineLevel="0" collapsed="false">
      <c r="A1" s="2" t="s">
        <v>0</v>
      </c>
    </row>
    <row r="2" s="7" customFormat="true" ht="21.75" hidden="false" customHeight="false" outlineLevel="0" collapsed="false">
      <c r="A2" s="4" t="s">
        <v>1</v>
      </c>
      <c r="B2" s="5"/>
      <c r="C2" s="6"/>
      <c r="D2" s="6"/>
    </row>
    <row r="3" s="7" customFormat="true" ht="21.75" hidden="false" customHeight="false" outlineLevel="0" collapsed="false">
      <c r="A3" s="4"/>
      <c r="B3" s="5"/>
      <c r="C3" s="6"/>
      <c r="D3" s="6"/>
    </row>
    <row r="4" s="6" customFormat="true" ht="21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7.5" hidden="false" customHeight="true" outlineLevel="0" collapsed="false">
      <c r="A5" s="10"/>
      <c r="B5" s="10"/>
      <c r="C5" s="10"/>
      <c r="D5" s="10"/>
    </row>
    <row r="6" s="13" customFormat="true" ht="21.75" hidden="false" customHeight="false" outlineLevel="0" collapsed="false">
      <c r="A6" s="11" t="s">
        <v>6</v>
      </c>
      <c r="B6" s="12" t="n">
        <v>850495.13</v>
      </c>
      <c r="C6" s="12" t="n">
        <v>452019.05</v>
      </c>
      <c r="D6" s="12" t="n">
        <v>398476.08</v>
      </c>
    </row>
    <row r="7" s="18" customFormat="true" ht="21.75" hidden="false" customHeight="false" outlineLevel="0" collapsed="false">
      <c r="A7" s="14" t="s">
        <v>7</v>
      </c>
      <c r="B7" s="15"/>
      <c r="C7" s="16"/>
      <c r="D7" s="17"/>
    </row>
    <row r="8" s="18" customFormat="true" ht="21.75" hidden="false" customHeight="false" outlineLevel="0" collapsed="false">
      <c r="A8" s="19" t="s">
        <v>8</v>
      </c>
      <c r="B8" s="15" t="n">
        <v>41513.62</v>
      </c>
      <c r="C8" s="16" t="n">
        <v>27816.43</v>
      </c>
      <c r="D8" s="17" t="n">
        <v>13697.19</v>
      </c>
    </row>
    <row r="9" s="18" customFormat="true" ht="21.75" hidden="false" customHeight="false" outlineLevel="0" collapsed="false">
      <c r="A9" s="14" t="s">
        <v>9</v>
      </c>
      <c r="B9" s="15" t="n">
        <v>63077.73</v>
      </c>
      <c r="C9" s="16" t="n">
        <v>22858.28</v>
      </c>
      <c r="D9" s="17" t="n">
        <v>40219.44</v>
      </c>
    </row>
    <row r="10" s="18" customFormat="true" ht="21.75" hidden="false" customHeight="false" outlineLevel="0" collapsed="false">
      <c r="A10" s="14" t="s">
        <v>10</v>
      </c>
      <c r="B10" s="15"/>
      <c r="C10" s="16"/>
      <c r="D10" s="17"/>
    </row>
    <row r="11" customFormat="false" ht="21.75" hidden="false" customHeight="false" outlineLevel="0" collapsed="false">
      <c r="A11" s="19" t="s">
        <v>11</v>
      </c>
      <c r="B11" s="15" t="n">
        <v>56661.5</v>
      </c>
      <c r="C11" s="16" t="n">
        <v>25783.6</v>
      </c>
      <c r="D11" s="17" t="n">
        <v>30877.9</v>
      </c>
    </row>
    <row r="12" customFormat="false" ht="21.75" hidden="false" customHeight="false" outlineLevel="0" collapsed="false">
      <c r="A12" s="14" t="s">
        <v>12</v>
      </c>
      <c r="B12" s="15" t="n">
        <v>40679.14</v>
      </c>
      <c r="C12" s="16" t="n">
        <v>11087.23</v>
      </c>
      <c r="D12" s="17" t="n">
        <v>29591.91</v>
      </c>
    </row>
    <row r="13" customFormat="false" ht="21.75" hidden="false" customHeight="false" outlineLevel="0" collapsed="false">
      <c r="A13" s="14" t="s">
        <v>13</v>
      </c>
      <c r="B13" s="15" t="n">
        <v>192124.04</v>
      </c>
      <c r="C13" s="16" t="n">
        <v>74584.93</v>
      </c>
      <c r="D13" s="17" t="n">
        <v>117539.1</v>
      </c>
    </row>
    <row r="14" customFormat="false" ht="21.75" hidden="false" customHeight="false" outlineLevel="0" collapsed="false">
      <c r="A14" s="14" t="s">
        <v>14</v>
      </c>
      <c r="B14" s="15"/>
      <c r="C14" s="16"/>
      <c r="D14" s="17"/>
    </row>
    <row r="15" customFormat="false" ht="21.75" hidden="false" customHeight="false" outlineLevel="0" collapsed="false">
      <c r="A15" s="19" t="s">
        <v>15</v>
      </c>
      <c r="B15" s="15" t="n">
        <v>213384.76</v>
      </c>
      <c r="C15" s="16" t="n">
        <v>121335.88</v>
      </c>
      <c r="D15" s="17" t="n">
        <v>92048.88</v>
      </c>
    </row>
    <row r="16" customFormat="false" ht="21.75" hidden="false" customHeight="false" outlineLevel="0" collapsed="false">
      <c r="A16" s="14" t="s">
        <v>16</v>
      </c>
      <c r="B16" s="15"/>
      <c r="C16" s="16"/>
      <c r="D16" s="17"/>
    </row>
    <row r="17" customFormat="false" ht="21.75" hidden="false" customHeight="false" outlineLevel="0" collapsed="false">
      <c r="A17" s="19" t="s">
        <v>17</v>
      </c>
      <c r="B17" s="15" t="n">
        <v>114657.17</v>
      </c>
      <c r="C17" s="16" t="n">
        <v>93222.05</v>
      </c>
      <c r="D17" s="17" t="n">
        <v>21435.12</v>
      </c>
    </row>
    <row r="18" customFormat="false" ht="21.75" hidden="false" customHeight="false" outlineLevel="0" collapsed="false">
      <c r="A18" s="14" t="s">
        <v>18</v>
      </c>
      <c r="B18" s="15"/>
      <c r="C18" s="16"/>
      <c r="D18" s="17"/>
    </row>
    <row r="19" customFormat="false" ht="21.75" hidden="false" customHeight="false" outlineLevel="0" collapsed="false">
      <c r="A19" s="19" t="s">
        <v>19</v>
      </c>
      <c r="B19" s="15" t="n">
        <v>46033.5</v>
      </c>
      <c r="C19" s="16" t="n">
        <v>41728.01</v>
      </c>
      <c r="D19" s="17" t="n">
        <v>4305.49</v>
      </c>
    </row>
    <row r="20" customFormat="false" ht="21.75" hidden="false" customHeight="false" outlineLevel="0" collapsed="false">
      <c r="A20" s="14" t="s">
        <v>20</v>
      </c>
      <c r="B20" s="15"/>
      <c r="C20" s="16"/>
      <c r="D20" s="17"/>
    </row>
    <row r="21" customFormat="false" ht="21.75" hidden="false" customHeight="false" outlineLevel="0" collapsed="false">
      <c r="A21" s="19" t="s">
        <v>21</v>
      </c>
      <c r="B21" s="15" t="n">
        <v>82363.68</v>
      </c>
      <c r="C21" s="16" t="n">
        <v>33602.63</v>
      </c>
      <c r="D21" s="17" t="n">
        <v>48761.05</v>
      </c>
    </row>
    <row r="22" customFormat="false" ht="21.75" hidden="false" customHeight="false" outlineLevel="0" collapsed="false">
      <c r="A22" s="20" t="s">
        <v>22</v>
      </c>
      <c r="B22" s="21" t="s">
        <v>23</v>
      </c>
      <c r="C22" s="22" t="s">
        <v>23</v>
      </c>
      <c r="D22" s="23" t="s">
        <v>23</v>
      </c>
    </row>
    <row r="23" customFormat="false" ht="21.75" hidden="false" customHeight="false" outlineLevel="0" collapsed="false">
      <c r="A23" s="20"/>
      <c r="B23" s="15"/>
      <c r="C23" s="17"/>
      <c r="D23" s="17"/>
    </row>
    <row r="24" s="2" customFormat="true" ht="21.75" hidden="false" customHeight="false" outlineLevel="0" collapsed="false">
      <c r="B24" s="24"/>
      <c r="C24" s="11" t="s">
        <v>24</v>
      </c>
      <c r="D24" s="11"/>
    </row>
    <row r="25" s="13" customFormat="true" ht="21.75" hidden="false" customHeight="false" outlineLevel="0" collapsed="false">
      <c r="A25" s="11" t="s">
        <v>6</v>
      </c>
      <c r="B25" s="25" t="n">
        <f aca="false">SUM(B27:B41)</f>
        <v>100.000001175786</v>
      </c>
      <c r="C25" s="25" t="n">
        <f aca="false">SUM(C27:C42)</f>
        <v>99.9999977877039</v>
      </c>
      <c r="D25" s="25" t="n">
        <f aca="false">SUM(D27:D42)</f>
        <v>100</v>
      </c>
    </row>
    <row r="26" s="18" customFormat="true" ht="21.75" hidden="false" customHeight="false" outlineLevel="0" collapsed="false">
      <c r="A26" s="26"/>
      <c r="B26" s="27"/>
      <c r="C26" s="27"/>
      <c r="D26" s="27"/>
    </row>
    <row r="27" s="18" customFormat="true" ht="21.75" hidden="false" customHeight="false" outlineLevel="0" collapsed="false">
      <c r="A27" s="14" t="s">
        <v>7</v>
      </c>
      <c r="B27" s="27"/>
      <c r="C27" s="27"/>
      <c r="D27" s="27"/>
    </row>
    <row r="28" s="18" customFormat="true" ht="21.75" hidden="false" customHeight="false" outlineLevel="0" collapsed="false">
      <c r="A28" s="19" t="s">
        <v>8</v>
      </c>
      <c r="B28" s="27" t="n">
        <f aca="false">B8/B6*100</f>
        <v>4.88111201765494</v>
      </c>
      <c r="C28" s="27" t="n">
        <f aca="false">C8/C6*100</f>
        <v>6.15381807470283</v>
      </c>
      <c r="D28" s="27" t="n">
        <f aca="false">D8/D6*100</f>
        <v>3.43739328092166</v>
      </c>
    </row>
    <row r="29" s="18" customFormat="true" ht="21.75" hidden="false" customHeight="false" outlineLevel="0" collapsed="false">
      <c r="A29" s="14" t="s">
        <v>9</v>
      </c>
      <c r="B29" s="27" t="n">
        <f aca="false">B9/B6*100</f>
        <v>7.41658920492584</v>
      </c>
      <c r="C29" s="27" t="n">
        <f aca="false">C9/C6*100</f>
        <v>5.05692846352383</v>
      </c>
      <c r="D29" s="27" t="n">
        <f aca="false">D9/D6*100</f>
        <v>10.0933135057944</v>
      </c>
    </row>
    <row r="30" s="18" customFormat="true" ht="21.75" hidden="false" customHeight="false" outlineLevel="0" collapsed="false">
      <c r="A30" s="14" t="s">
        <v>10</v>
      </c>
      <c r="B30" s="27"/>
      <c r="C30" s="27"/>
      <c r="D30" s="27"/>
    </row>
    <row r="31" customFormat="false" ht="21.75" hidden="false" customHeight="false" outlineLevel="0" collapsed="false">
      <c r="A31" s="19" t="s">
        <v>11</v>
      </c>
      <c r="B31" s="27" t="n">
        <f aca="false">B11/B6*100</f>
        <v>6.66217806561691</v>
      </c>
      <c r="C31" s="27" t="n">
        <f aca="false">C11/C6*100</f>
        <v>5.70409587826</v>
      </c>
      <c r="D31" s="27" t="n">
        <f aca="false">D11/D6*100</f>
        <v>7.74899712926307</v>
      </c>
    </row>
    <row r="32" customFormat="false" ht="21.75" hidden="false" customHeight="false" outlineLevel="0" collapsed="false">
      <c r="A32" s="14" t="s">
        <v>12</v>
      </c>
      <c r="B32" s="27" t="n">
        <f aca="false">B12/B6*100</f>
        <v>4.78299505371653</v>
      </c>
      <c r="C32" s="27" t="n">
        <f aca="false">C12/C6*100</f>
        <v>2.45282361440298</v>
      </c>
      <c r="D32" s="27" t="n">
        <f aca="false">D12/D6*100</f>
        <v>7.42627010384162</v>
      </c>
    </row>
    <row r="33" customFormat="false" ht="21.75" hidden="false" customHeight="false" outlineLevel="0" collapsed="false">
      <c r="A33" s="14" t="s">
        <v>25</v>
      </c>
      <c r="B33" s="27" t="n">
        <f aca="false">B13/B6*100</f>
        <v>22.5896696198601</v>
      </c>
      <c r="C33" s="27" t="n">
        <f aca="false">C13/C6*100</f>
        <v>16.500395282013</v>
      </c>
      <c r="D33" s="27" t="n">
        <f aca="false">D13/D6*100</f>
        <v>29.4971532544689</v>
      </c>
    </row>
    <row r="34" customFormat="false" ht="21.75" hidden="false" customHeight="false" outlineLevel="0" collapsed="false">
      <c r="A34" s="14" t="s">
        <v>14</v>
      </c>
      <c r="B34" s="27"/>
      <c r="C34" s="27"/>
      <c r="D34" s="27"/>
    </row>
    <row r="35" customFormat="false" ht="21.75" hidden="false" customHeight="false" outlineLevel="0" collapsed="false">
      <c r="A35" s="19" t="s">
        <v>15</v>
      </c>
      <c r="B35" s="27" t="n">
        <f aca="false">B15/B6*100</f>
        <v>25.0894746451987</v>
      </c>
      <c r="C35" s="27" t="n">
        <f aca="false">C15/C6*100</f>
        <v>26.8430899095956</v>
      </c>
      <c r="D35" s="27" t="n">
        <f aca="false">D15/D6*100</f>
        <v>23.1002272457609</v>
      </c>
    </row>
    <row r="36" customFormat="false" ht="21.75" hidden="false" customHeight="false" outlineLevel="0" collapsed="false">
      <c r="A36" s="14" t="s">
        <v>16</v>
      </c>
      <c r="B36" s="27"/>
      <c r="C36" s="27"/>
      <c r="D36" s="27"/>
    </row>
    <row r="37" customFormat="false" ht="21.75" hidden="false" customHeight="false" outlineLevel="0" collapsed="false">
      <c r="A37" s="19" t="s">
        <v>17</v>
      </c>
      <c r="B37" s="27" t="n">
        <f aca="false">B17/B6*100</f>
        <v>13.4812259301238</v>
      </c>
      <c r="C37" s="27" t="n">
        <f aca="false">C17/C6*100</f>
        <v>20.6234781476577</v>
      </c>
      <c r="D37" s="27" t="n">
        <f aca="false">D17/D6*100</f>
        <v>5.3792739579249</v>
      </c>
    </row>
    <row r="38" customFormat="false" ht="21.75" hidden="false" customHeight="false" outlineLevel="0" collapsed="false">
      <c r="A38" s="14" t="s">
        <v>18</v>
      </c>
      <c r="B38" s="27"/>
      <c r="C38" s="27"/>
      <c r="D38" s="27"/>
    </row>
    <row r="39" customFormat="false" ht="21.75" hidden="false" customHeight="false" outlineLevel="0" collapsed="false">
      <c r="A39" s="19" t="s">
        <v>19</v>
      </c>
      <c r="B39" s="27" t="n">
        <f aca="false">B19/B6*100</f>
        <v>5.41255303836954</v>
      </c>
      <c r="C39" s="27" t="n">
        <f aca="false">C19/C6*100</f>
        <v>9.2314715497057</v>
      </c>
      <c r="D39" s="27" t="n">
        <f aca="false">D19/D6*100</f>
        <v>1.08048894678948</v>
      </c>
    </row>
    <row r="40" customFormat="false" ht="21.75" hidden="false" customHeight="false" outlineLevel="0" collapsed="false">
      <c r="A40" s="14" t="s">
        <v>20</v>
      </c>
      <c r="B40" s="27"/>
      <c r="C40" s="27"/>
      <c r="D40" s="27"/>
    </row>
    <row r="41" customFormat="false" ht="21.75" hidden="false" customHeight="false" outlineLevel="0" collapsed="false">
      <c r="A41" s="19" t="s">
        <v>21</v>
      </c>
      <c r="B41" s="27" t="n">
        <f aca="false">B21/B6*100</f>
        <v>9.68420360031926</v>
      </c>
      <c r="C41" s="27" t="n">
        <f aca="false">C21/C6*100</f>
        <v>7.43389686784219</v>
      </c>
      <c r="D41" s="27" t="n">
        <f aca="false">D21/D6*100</f>
        <v>12.2368825752351</v>
      </c>
    </row>
    <row r="42" customFormat="false" ht="21.75" hidden="false" customHeight="false" outlineLevel="0" collapsed="false">
      <c r="A42" s="28" t="s">
        <v>22</v>
      </c>
      <c r="B42" s="29" t="s">
        <v>23</v>
      </c>
      <c r="C42" s="29" t="s">
        <v>23</v>
      </c>
      <c r="D42" s="29" t="s">
        <v>23</v>
      </c>
    </row>
    <row r="44" s="32" customFormat="true" ht="21.75" hidden="false" customHeight="false" outlineLevel="0" collapsed="false">
      <c r="A44" s="30" t="s">
        <v>26</v>
      </c>
      <c r="B44" s="31"/>
      <c r="C44" s="30"/>
      <c r="D44" s="30"/>
    </row>
    <row r="45" s="32" customFormat="true" ht="21.75" hidden="false" customHeight="false" outlineLevel="0" collapsed="false">
      <c r="A45" s="30" t="s">
        <v>27</v>
      </c>
      <c r="B45" s="33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45:00Z</cp:lastPrinted>
  <dcterms:modified xsi:type="dcterms:W3CDTF">2014-09-29T09:46:09Z</dcterms:modified>
  <cp:revision>0</cp:revision>
  <dc:subject/>
  <dc:title/>
</cp:coreProperties>
</file>