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1" activeCellId="0" sqref="F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30195.1</v>
      </c>
      <c r="C6" s="12" t="n">
        <v>446517.25</v>
      </c>
      <c r="D6" s="12" t="n">
        <v>383677.85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29391.86</v>
      </c>
      <c r="C8" s="16" t="n">
        <v>21600.68</v>
      </c>
      <c r="D8" s="17" t="n">
        <v>7791.18</v>
      </c>
    </row>
    <row r="9" s="18" customFormat="true" ht="21.75" hidden="false" customHeight="false" outlineLevel="0" collapsed="false">
      <c r="A9" s="14" t="s">
        <v>9</v>
      </c>
      <c r="B9" s="15" t="n">
        <v>62405.68</v>
      </c>
      <c r="C9" s="16" t="n">
        <v>23735.63</v>
      </c>
      <c r="D9" s="17" t="n">
        <v>38670.06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37718.87</v>
      </c>
      <c r="C11" s="16" t="n">
        <v>17407.89</v>
      </c>
      <c r="D11" s="17" t="n">
        <v>20310.98</v>
      </c>
    </row>
    <row r="12" customFormat="false" ht="21.75" hidden="false" customHeight="false" outlineLevel="0" collapsed="false">
      <c r="A12" s="14" t="s">
        <v>12</v>
      </c>
      <c r="B12" s="15" t="n">
        <v>50713.29</v>
      </c>
      <c r="C12" s="16" t="n">
        <v>13294.98</v>
      </c>
      <c r="D12" s="17" t="n">
        <v>37418.31</v>
      </c>
    </row>
    <row r="13" customFormat="false" ht="21.75" hidden="false" customHeight="false" outlineLevel="0" collapsed="false">
      <c r="A13" s="14" t="s">
        <v>13</v>
      </c>
      <c r="B13" s="15" t="n">
        <v>205473.54</v>
      </c>
      <c r="C13" s="16" t="n">
        <v>87818.76</v>
      </c>
      <c r="D13" s="17" t="n">
        <v>117654.78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34781.5</v>
      </c>
      <c r="C15" s="16" t="n">
        <v>134797.67</v>
      </c>
      <c r="D15" s="17" t="n">
        <v>99983.83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86388.69</v>
      </c>
      <c r="C17" s="16" t="n">
        <v>69225.73</v>
      </c>
      <c r="D17" s="17" t="n">
        <v>17162.96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6946.52</v>
      </c>
      <c r="C19" s="16" t="n">
        <v>43942.94</v>
      </c>
      <c r="D19" s="17" t="n">
        <v>3003.58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76375.14</v>
      </c>
      <c r="C21" s="16" t="n">
        <v>34692.97</v>
      </c>
      <c r="D21" s="17" t="n">
        <v>41682.16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99.9999987954639</v>
      </c>
      <c r="C25" s="25" t="n">
        <f aca="false">SUM(C27:C42)</f>
        <v>100</v>
      </c>
      <c r="D25" s="25" t="n">
        <f aca="false">SUM(D27:D42)</f>
        <v>99.9999973936468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3.54035575493038</v>
      </c>
      <c r="C28" s="27" t="n">
        <f aca="false">C8/C6*100</f>
        <v>4.83759138084811</v>
      </c>
      <c r="D28" s="27" t="n">
        <f aca="false">D8/D6*100</f>
        <v>2.03065670848604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7.51698968110026</v>
      </c>
      <c r="C29" s="27" t="n">
        <f aca="false">C9/C6*100</f>
        <v>5.31572520434541</v>
      </c>
      <c r="D29" s="27" t="n">
        <f aca="false">D9/D6*100</f>
        <v>10.0787835419741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54337420203998</v>
      </c>
      <c r="C31" s="27" t="n">
        <f aca="false">C11/C6*100</f>
        <v>3.8985929434977</v>
      </c>
      <c r="D31" s="27" t="n">
        <f aca="false">D11/D6*100</f>
        <v>5.29375881354631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6.10859905099416</v>
      </c>
      <c r="C32" s="27" t="n">
        <f aca="false">C12/C6*100</f>
        <v>2.97748407256383</v>
      </c>
      <c r="D32" s="27" t="n">
        <f aca="false">D12/D6*100</f>
        <v>9.75253327759213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4.7500304446509</v>
      </c>
      <c r="C33" s="27" t="n">
        <f aca="false">C13/C6*100</f>
        <v>19.6674954886961</v>
      </c>
      <c r="D33" s="27" t="n">
        <f aca="false">D13/D6*100</f>
        <v>30.6649914765734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8.2802801413788</v>
      </c>
      <c r="C35" s="27" t="n">
        <f aca="false">C15/C6*100</f>
        <v>30.1886814003266</v>
      </c>
      <c r="D35" s="27" t="n">
        <f aca="false">D15/D6*100</f>
        <v>26.0593177323111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0.4058299067292</v>
      </c>
      <c r="C37" s="27" t="n">
        <f aca="false">C17/C6*100</f>
        <v>15.5034839079565</v>
      </c>
      <c r="D37" s="27" t="n">
        <f aca="false">D17/D6*100</f>
        <v>4.47327360701172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65487799193226</v>
      </c>
      <c r="C39" s="27" t="n">
        <f aca="false">C19/C6*100</f>
        <v>9.84126369138035</v>
      </c>
      <c r="D39" s="27" t="n">
        <f aca="false">D19/D6*100</f>
        <v>0.782839040617018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19966162170796</v>
      </c>
      <c r="C41" s="27" t="n">
        <f aca="false">C21/C6*100</f>
        <v>7.76968191038532</v>
      </c>
      <c r="D41" s="27" t="n">
        <f aca="false">D21/D6*100</f>
        <v>10.863843195535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07-22T03:06:29Z</dcterms:modified>
  <cp:revision>0</cp:revision>
  <dc:subject/>
  <dc:title/>
</cp:coreProperties>
</file>