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)  Age group (year)</t>
    </r>
  </si>
  <si>
    <t xml:space="preserve">District</t>
  </si>
  <si>
    <r>
      <rPr>
        <b val="true"/>
        <sz val="9"/>
        <rFont val="TH SarabunPSK"/>
        <family val="2"/>
      </rPr>
      <t xml:space="preserve">80 </t>
    </r>
    <r>
      <rPr>
        <b val="true"/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 Mueang Ranong District</t>
  </si>
  <si>
    <t xml:space="preserve"> ในเขตเทศบาล</t>
  </si>
  <si>
    <t xml:space="preserve">   เทศบาลเมืองระนอง</t>
  </si>
  <si>
    <t xml:space="preserve"> ranong Town Municipality</t>
  </si>
  <si>
    <t xml:space="preserve">   เทศบาลตำบปากน้ำ</t>
  </si>
  <si>
    <t xml:space="preserve"> Pak Nam Subdistrict Municipality</t>
  </si>
  <si>
    <t xml:space="preserve">   เทศบาลตำบลหงาว</t>
  </si>
  <si>
    <t xml:space="preserve"> Ngao Subdistrict Municipality</t>
  </si>
  <si>
    <t xml:space="preserve"> นอกเขตเทศบาล</t>
  </si>
  <si>
    <t xml:space="preserve">อำเภอละอุ่น</t>
  </si>
  <si>
    <t xml:space="preserve">La-an District</t>
  </si>
  <si>
    <t xml:space="preserve">   เทศบาลตำบลละอุ่น</t>
  </si>
  <si>
    <t xml:space="preserve"> La-un Subdistrict Municipality</t>
  </si>
  <si>
    <t xml:space="preserve">  นอกเขตเทศบาล</t>
  </si>
  <si>
    <t xml:space="preserve"> Non-municipal area</t>
  </si>
  <si>
    <t xml:space="preserve">อำเภอกะเปอร์</t>
  </si>
  <si>
    <t xml:space="preserve">Kapoe District</t>
  </si>
  <si>
    <t xml:space="preserve">-</t>
  </si>
  <si>
    <t xml:space="preserve">    เทศบาลตำบลกะเปอร์</t>
  </si>
  <si>
    <t xml:space="preserve"> Kapoe Subdistrict Municipality</t>
  </si>
  <si>
    <t xml:space="preserve">อำเภอกระบุรี</t>
  </si>
  <si>
    <t xml:space="preserve">Kra Buri District</t>
  </si>
  <si>
    <t xml:space="preserve"> </t>
  </si>
  <si>
    <t xml:space="preserve">   เทศบาลตำบลน้ำจืด</t>
  </si>
  <si>
    <t xml:space="preserve">Nam Chuet Subdistrict Municipality</t>
  </si>
  <si>
    <t xml:space="preserve">อำเภอสุขสำราญ</t>
  </si>
  <si>
    <t xml:space="preserve">Suk Samran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0680</xdr:colOff>
      <xdr:row>0</xdr:row>
      <xdr:rowOff>47520</xdr:rowOff>
    </xdr:from>
    <xdr:to>
      <xdr:col>28</xdr:col>
      <xdr:colOff>564480</xdr:colOff>
      <xdr:row>33</xdr:row>
      <xdr:rowOff>269280</xdr:rowOff>
    </xdr:to>
    <xdr:grpSp>
      <xdr:nvGrpSpPr>
        <xdr:cNvPr id="0" name="Group 273"/>
        <xdr:cNvGrpSpPr/>
      </xdr:nvGrpSpPr>
      <xdr:grpSpPr>
        <a:xfrm>
          <a:off x="16252560" y="47520"/>
          <a:ext cx="1841040" cy="7508520"/>
          <a:chOff x="16252560" y="47520"/>
          <a:chExt cx="1841040" cy="7508520"/>
        </a:xfrm>
      </xdr:grpSpPr>
      <xdr:sp>
        <xdr:nvSpPr>
          <xdr:cNvPr id="1" name="Text Box 6"/>
          <xdr:cNvSpPr/>
        </xdr:nvSpPr>
        <xdr:spPr>
          <a:xfrm>
            <a:off x="16252560" y="1761840"/>
            <a:ext cx="1182240" cy="54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52560" y="7094160"/>
            <a:ext cx="1841040" cy="4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995600" y="47520"/>
            <a:ext cx="0" cy="715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D28" activeCellId="0" sqref="AD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7.42"/>
    <col collapsed="false" customWidth="true" hidden="false" outlineLevel="0" max="6" min="6" style="1" width="6"/>
    <col collapsed="false" customWidth="true" hidden="false" outlineLevel="0" max="7" min="7" style="1" width="6.28"/>
    <col collapsed="false" customWidth="true" hidden="false" outlineLevel="0" max="8" min="8" style="1" width="6.14"/>
    <col collapsed="false" customWidth="true" hidden="false" outlineLevel="0" max="9" min="9" style="1" width="6.28"/>
    <col collapsed="false" customWidth="true" hidden="false" outlineLevel="0" max="13" min="10" style="1" width="6.14"/>
    <col collapsed="false" customWidth="true" hidden="false" outlineLevel="0" max="14" min="14" style="1" width="6.42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56"/>
    <col collapsed="false" customWidth="true" hidden="false" outlineLevel="0" max="18" min="18" style="1" width="6"/>
    <col collapsed="false" customWidth="true" hidden="false" outlineLevel="0" max="19" min="19" style="1" width="5.85"/>
    <col collapsed="false" customWidth="true" hidden="false" outlineLevel="0" max="20" min="20" style="1" width="6.28"/>
    <col collapsed="false" customWidth="true" hidden="false" outlineLevel="0" max="21" min="21" style="1" width="5.56"/>
    <col collapsed="false" customWidth="true" hidden="false" outlineLevel="0" max="22" min="22" style="1" width="6.14"/>
    <col collapsed="false" customWidth="true" hidden="false" outlineLevel="0" max="23" min="23" style="1" width="6.42"/>
    <col collapsed="false" customWidth="true" hidden="false" outlineLevel="0" max="24" min="24" style="1" width="7.28"/>
    <col collapsed="false" customWidth="true" hidden="false" outlineLevel="0" max="25" min="25" style="1" width="0.85"/>
    <col collapsed="false" customWidth="true" hidden="false" outlineLevel="0" max="26" min="26" style="1" width="14.28"/>
    <col collapsed="false" customWidth="true" hidden="false" outlineLevel="0" max="27" min="27" style="1" width="1.85"/>
    <col collapsed="false" customWidth="true" hidden="false" outlineLevel="0" max="28" min="28" style="1" width="13.85"/>
    <col collapsed="false" customWidth="false" hidden="false" outlineLevel="0" max="257" min="29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4" t="s">
        <v>11</v>
      </c>
      <c r="X6" s="25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26" t="s">
        <v>13</v>
      </c>
      <c r="F7" s="26" t="s">
        <v>14</v>
      </c>
      <c r="G7" s="27" t="s">
        <v>15</v>
      </c>
      <c r="H7" s="28" t="s">
        <v>16</v>
      </c>
      <c r="I7" s="27" t="s">
        <v>17</v>
      </c>
      <c r="J7" s="28" t="s">
        <v>18</v>
      </c>
      <c r="K7" s="27" t="s">
        <v>19</v>
      </c>
      <c r="L7" s="28" t="s">
        <v>20</v>
      </c>
      <c r="M7" s="27" t="s">
        <v>21</v>
      </c>
      <c r="N7" s="28" t="s">
        <v>22</v>
      </c>
      <c r="O7" s="27" t="s">
        <v>23</v>
      </c>
      <c r="P7" s="28" t="s">
        <v>24</v>
      </c>
      <c r="Q7" s="27" t="s">
        <v>25</v>
      </c>
      <c r="R7" s="28" t="s">
        <v>26</v>
      </c>
      <c r="S7" s="27" t="s">
        <v>27</v>
      </c>
      <c r="T7" s="28" t="s">
        <v>28</v>
      </c>
      <c r="U7" s="27" t="s">
        <v>29</v>
      </c>
      <c r="V7" s="29" t="s">
        <v>30</v>
      </c>
      <c r="W7" s="19" t="s">
        <v>31</v>
      </c>
      <c r="X7" s="29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30"/>
      <c r="F8" s="30"/>
      <c r="G8" s="31"/>
      <c r="H8" s="32"/>
      <c r="I8" s="31"/>
      <c r="J8" s="32"/>
      <c r="K8" s="31"/>
      <c r="L8" s="32"/>
      <c r="M8" s="31"/>
      <c r="N8" s="32"/>
      <c r="O8" s="31"/>
      <c r="P8" s="32"/>
      <c r="Q8" s="31"/>
      <c r="R8" s="32"/>
      <c r="S8" s="31"/>
      <c r="T8" s="32"/>
      <c r="U8" s="31"/>
      <c r="V8" s="33" t="s">
        <v>33</v>
      </c>
      <c r="W8" s="34"/>
      <c r="X8" s="33" t="s">
        <v>34</v>
      </c>
      <c r="Y8" s="12"/>
      <c r="Z8" s="12"/>
    </row>
    <row r="9" s="42" customFormat="true" ht="4.5" hidden="false" customHeight="true" outlineLevel="0" collapsed="false">
      <c r="A9" s="35"/>
      <c r="B9" s="35"/>
      <c r="C9" s="35"/>
      <c r="D9" s="35"/>
      <c r="E9" s="36"/>
      <c r="F9" s="36"/>
      <c r="G9" s="37"/>
      <c r="H9" s="38"/>
      <c r="I9" s="37"/>
      <c r="J9" s="38"/>
      <c r="K9" s="37"/>
      <c r="L9" s="38"/>
      <c r="M9" s="37"/>
      <c r="N9" s="38"/>
      <c r="O9" s="37"/>
      <c r="P9" s="38"/>
      <c r="Q9" s="37"/>
      <c r="R9" s="38"/>
      <c r="S9" s="37"/>
      <c r="T9" s="38"/>
      <c r="U9" s="37"/>
      <c r="V9" s="39"/>
      <c r="W9" s="40"/>
      <c r="X9" s="39"/>
      <c r="Y9" s="41"/>
      <c r="Z9" s="41"/>
    </row>
    <row r="10" s="46" customFormat="true" ht="24" hidden="false" customHeight="true" outlineLevel="0" collapsed="false">
      <c r="A10" s="43" t="s">
        <v>35</v>
      </c>
      <c r="B10" s="43"/>
      <c r="C10" s="43"/>
      <c r="D10" s="43"/>
      <c r="E10" s="44" t="n">
        <v>177089</v>
      </c>
      <c r="F10" s="44" t="n">
        <v>11448</v>
      </c>
      <c r="G10" s="44" t="n">
        <v>12227</v>
      </c>
      <c r="H10" s="44" t="n">
        <v>12096</v>
      </c>
      <c r="I10" s="44" t="n">
        <v>13938</v>
      </c>
      <c r="J10" s="44" t="n">
        <v>12860</v>
      </c>
      <c r="K10" s="44" t="n">
        <v>12497</v>
      </c>
      <c r="L10" s="44" t="n">
        <v>13394</v>
      </c>
      <c r="M10" s="44" t="n">
        <v>13669</v>
      </c>
      <c r="N10" s="44" t="n">
        <v>14051</v>
      </c>
      <c r="O10" s="44" t="n">
        <v>13335</v>
      </c>
      <c r="P10" s="44" t="n">
        <v>11629</v>
      </c>
      <c r="Q10" s="44" t="n">
        <v>9057</v>
      </c>
      <c r="R10" s="44" t="n">
        <v>7069</v>
      </c>
      <c r="S10" s="44" t="n">
        <v>4895</v>
      </c>
      <c r="T10" s="44" t="n">
        <v>3322</v>
      </c>
      <c r="U10" s="44" t="n">
        <v>2688</v>
      </c>
      <c r="V10" s="44" t="n">
        <v>3551</v>
      </c>
      <c r="W10" s="45" t="n">
        <v>1057</v>
      </c>
      <c r="X10" s="44" t="n">
        <v>4306</v>
      </c>
      <c r="Y10" s="19" t="s">
        <v>13</v>
      </c>
      <c r="Z10" s="19"/>
    </row>
    <row r="11" s="55" customFormat="true" ht="21" hidden="false" customHeight="true" outlineLevel="0" collapsed="false">
      <c r="A11" s="47"/>
      <c r="B11" s="48" t="s">
        <v>36</v>
      </c>
      <c r="C11" s="47"/>
      <c r="D11" s="47"/>
      <c r="E11" s="49" t="n">
        <v>29422</v>
      </c>
      <c r="F11" s="50" t="n">
        <v>1512</v>
      </c>
      <c r="G11" s="51" t="n">
        <v>1749</v>
      </c>
      <c r="H11" s="49" t="n">
        <v>1608</v>
      </c>
      <c r="I11" s="50" t="n">
        <v>1887</v>
      </c>
      <c r="J11" s="51" t="n">
        <v>1847</v>
      </c>
      <c r="K11" s="52" t="n">
        <v>1792</v>
      </c>
      <c r="L11" s="50" t="n">
        <v>1874</v>
      </c>
      <c r="M11" s="52" t="n">
        <v>2004</v>
      </c>
      <c r="N11" s="49" t="n">
        <v>2075</v>
      </c>
      <c r="O11" s="50" t="n">
        <v>2056</v>
      </c>
      <c r="P11" s="51" t="n">
        <v>1923</v>
      </c>
      <c r="Q11" s="44" t="n">
        <v>1738</v>
      </c>
      <c r="R11" s="53" t="n">
        <v>1419</v>
      </c>
      <c r="S11" s="44" t="n">
        <v>951</v>
      </c>
      <c r="T11" s="53" t="n">
        <v>635</v>
      </c>
      <c r="U11" s="44" t="n">
        <v>552</v>
      </c>
      <c r="V11" s="44" t="n">
        <v>714</v>
      </c>
      <c r="W11" s="53" t="n">
        <v>557</v>
      </c>
      <c r="X11" s="44" t="n">
        <v>2529</v>
      </c>
      <c r="Y11" s="54"/>
      <c r="Z11" s="54" t="s">
        <v>37</v>
      </c>
    </row>
    <row r="12" s="55" customFormat="true" ht="21" hidden="false" customHeight="true" outlineLevel="0" collapsed="false">
      <c r="A12" s="47"/>
      <c r="B12" s="48" t="s">
        <v>38</v>
      </c>
      <c r="C12" s="47"/>
      <c r="D12" s="47"/>
      <c r="E12" s="49" t="n">
        <v>147667</v>
      </c>
      <c r="F12" s="50" t="n">
        <v>9936</v>
      </c>
      <c r="G12" s="51" t="n">
        <v>10478</v>
      </c>
      <c r="H12" s="49" t="n">
        <v>10488</v>
      </c>
      <c r="I12" s="50" t="n">
        <v>12051</v>
      </c>
      <c r="J12" s="51" t="n">
        <v>11013</v>
      </c>
      <c r="K12" s="52" t="n">
        <v>10705</v>
      </c>
      <c r="L12" s="50" t="n">
        <v>11520</v>
      </c>
      <c r="M12" s="52" t="n">
        <v>11665</v>
      </c>
      <c r="N12" s="49" t="n">
        <v>11976</v>
      </c>
      <c r="O12" s="50" t="n">
        <v>11279</v>
      </c>
      <c r="P12" s="51" t="n">
        <v>9706</v>
      </c>
      <c r="Q12" s="44" t="n">
        <v>7319</v>
      </c>
      <c r="R12" s="53" t="n">
        <v>5650</v>
      </c>
      <c r="S12" s="44" t="n">
        <v>3944</v>
      </c>
      <c r="T12" s="53" t="n">
        <v>2687</v>
      </c>
      <c r="U12" s="44" t="n">
        <v>2136</v>
      </c>
      <c r="V12" s="44" t="n">
        <v>2837</v>
      </c>
      <c r="W12" s="53" t="n">
        <v>500</v>
      </c>
      <c r="X12" s="44" t="n">
        <v>1777</v>
      </c>
      <c r="Y12" s="54"/>
      <c r="Z12" s="54" t="s">
        <v>39</v>
      </c>
    </row>
    <row r="13" s="55" customFormat="true" ht="21" hidden="false" customHeight="true" outlineLevel="0" collapsed="false">
      <c r="A13" s="48" t="s">
        <v>40</v>
      </c>
      <c r="B13" s="47"/>
      <c r="C13" s="47"/>
      <c r="D13" s="47"/>
      <c r="E13" s="49" t="n">
        <v>82570</v>
      </c>
      <c r="F13" s="50" t="n">
        <v>4972</v>
      </c>
      <c r="G13" s="51" t="n">
        <v>5402</v>
      </c>
      <c r="H13" s="49" t="n">
        <v>5613</v>
      </c>
      <c r="I13" s="50" t="n">
        <v>6548</v>
      </c>
      <c r="J13" s="51" t="n">
        <v>6082</v>
      </c>
      <c r="K13" s="52" t="n">
        <v>5539</v>
      </c>
      <c r="L13" s="50" t="n">
        <v>5929</v>
      </c>
      <c r="M13" s="52" t="n">
        <v>6036</v>
      </c>
      <c r="N13" s="49" t="n">
        <v>6290</v>
      </c>
      <c r="O13" s="50" t="n">
        <v>6094</v>
      </c>
      <c r="P13" s="51" t="n">
        <v>5570</v>
      </c>
      <c r="Q13" s="44" t="n">
        <v>4495</v>
      </c>
      <c r="R13" s="53" t="n">
        <v>3499</v>
      </c>
      <c r="S13" s="44" t="n">
        <v>2249</v>
      </c>
      <c r="T13" s="53" t="n">
        <v>1444</v>
      </c>
      <c r="U13" s="44" t="n">
        <v>1222</v>
      </c>
      <c r="V13" s="44" t="n">
        <v>1462</v>
      </c>
      <c r="W13" s="53" t="n">
        <v>694</v>
      </c>
      <c r="X13" s="44" t="n">
        <v>3430</v>
      </c>
      <c r="Y13" s="14" t="s">
        <v>41</v>
      </c>
      <c r="Z13" s="14"/>
    </row>
    <row r="14" s="55" customFormat="true" ht="15.75" hidden="false" customHeight="true" outlineLevel="0" collapsed="false">
      <c r="A14" s="48"/>
      <c r="B14" s="56" t="s">
        <v>42</v>
      </c>
      <c r="C14" s="47"/>
      <c r="D14" s="47"/>
      <c r="E14" s="57" t="n">
        <f aca="false">SUM(E15:E17)</f>
        <v>21370</v>
      </c>
      <c r="F14" s="57" t="n">
        <f aca="false">SUM(F15:F17)</f>
        <v>960</v>
      </c>
      <c r="G14" s="57" t="n">
        <f aca="false">SUM(G15:G17)</f>
        <v>1143</v>
      </c>
      <c r="H14" s="57" t="n">
        <f aca="false">SUM(H15:H17)</f>
        <v>1200</v>
      </c>
      <c r="I14" s="57" t="n">
        <f aca="false">SUM(I15:I17)</f>
        <v>1364</v>
      </c>
      <c r="J14" s="57" t="n">
        <f aca="false">SUM(J15:J17)</f>
        <v>1332</v>
      </c>
      <c r="K14" s="57" t="n">
        <f aca="false">SUM(K15:K17)</f>
        <v>1275</v>
      </c>
      <c r="L14" s="57" t="n">
        <f aca="false">SUM(L15:L17)</f>
        <v>1330</v>
      </c>
      <c r="M14" s="57" t="n">
        <f aca="false">SUM(M15:M17)</f>
        <v>1386</v>
      </c>
      <c r="N14" s="57" t="n">
        <f aca="false">SUM(N15:N17)</f>
        <v>1485</v>
      </c>
      <c r="O14" s="57" t="n">
        <f aca="false">SUM(O15:O17)</f>
        <v>1438</v>
      </c>
      <c r="P14" s="57" t="n">
        <f aca="false">SUM(P15:P17)</f>
        <v>1363</v>
      </c>
      <c r="Q14" s="57" t="n">
        <f aca="false">SUM(Q15:Q17)</f>
        <v>1258</v>
      </c>
      <c r="R14" s="57" t="n">
        <f aca="false">SUM(R15:R17)</f>
        <v>1059</v>
      </c>
      <c r="S14" s="57" t="n">
        <f aca="false">SUM(S15:S17)</f>
        <v>702</v>
      </c>
      <c r="T14" s="57" t="n">
        <f aca="false">SUM(T15:T17)</f>
        <v>448</v>
      </c>
      <c r="U14" s="57" t="n">
        <f aca="false">SUM(U15:U17)</f>
        <v>383</v>
      </c>
      <c r="V14" s="57" t="n">
        <f aca="false">SUM(V15:V17)</f>
        <v>428</v>
      </c>
      <c r="W14" s="57" t="n">
        <f aca="false">SUM(W15:W17)</f>
        <v>471</v>
      </c>
      <c r="X14" s="58" t="n">
        <f aca="false">SUM(X15:X17)</f>
        <v>2345</v>
      </c>
      <c r="Y14" s="14"/>
      <c r="Z14" s="54" t="s">
        <v>37</v>
      </c>
    </row>
    <row r="15" s="55" customFormat="true" ht="18" hidden="false" customHeight="true" outlineLevel="0" collapsed="false">
      <c r="A15" s="47"/>
      <c r="B15" s="56" t="s">
        <v>43</v>
      </c>
      <c r="C15" s="47"/>
      <c r="D15" s="47"/>
      <c r="E15" s="57" t="n">
        <v>16125</v>
      </c>
      <c r="F15" s="58" t="n">
        <v>713</v>
      </c>
      <c r="G15" s="59" t="n">
        <v>864</v>
      </c>
      <c r="H15" s="57" t="n">
        <v>872</v>
      </c>
      <c r="I15" s="58" t="n">
        <v>993</v>
      </c>
      <c r="J15" s="59" t="n">
        <v>915</v>
      </c>
      <c r="K15" s="60" t="n">
        <v>898</v>
      </c>
      <c r="L15" s="58" t="n">
        <v>955</v>
      </c>
      <c r="M15" s="60" t="n">
        <v>983</v>
      </c>
      <c r="N15" s="57" t="n">
        <v>1056</v>
      </c>
      <c r="O15" s="58" t="n">
        <v>1016</v>
      </c>
      <c r="P15" s="59" t="n">
        <v>991</v>
      </c>
      <c r="Q15" s="61" t="n">
        <v>891</v>
      </c>
      <c r="R15" s="62" t="n">
        <v>768</v>
      </c>
      <c r="S15" s="61" t="n">
        <v>517</v>
      </c>
      <c r="T15" s="62" t="n">
        <v>344</v>
      </c>
      <c r="U15" s="61" t="n">
        <v>286</v>
      </c>
      <c r="V15" s="61" t="n">
        <v>292</v>
      </c>
      <c r="W15" s="62" t="n">
        <v>447</v>
      </c>
      <c r="X15" s="61" t="n">
        <v>2324</v>
      </c>
      <c r="Y15" s="54"/>
      <c r="Z15" s="54" t="s">
        <v>44</v>
      </c>
    </row>
    <row r="16" s="55" customFormat="true" ht="16.5" hidden="false" customHeight="true" outlineLevel="0" collapsed="false">
      <c r="A16" s="47"/>
      <c r="B16" s="56" t="s">
        <v>45</v>
      </c>
      <c r="C16" s="47"/>
      <c r="D16" s="47"/>
      <c r="E16" s="57" t="n">
        <v>2731</v>
      </c>
      <c r="F16" s="58" t="n">
        <v>136</v>
      </c>
      <c r="G16" s="59" t="n">
        <v>163</v>
      </c>
      <c r="H16" s="57" t="n">
        <v>177</v>
      </c>
      <c r="I16" s="58" t="n">
        <v>187</v>
      </c>
      <c r="J16" s="59" t="n">
        <v>241</v>
      </c>
      <c r="K16" s="60" t="n">
        <v>214</v>
      </c>
      <c r="L16" s="58" t="n">
        <v>193</v>
      </c>
      <c r="M16" s="60" t="n">
        <v>209</v>
      </c>
      <c r="N16" s="57" t="n">
        <v>215</v>
      </c>
      <c r="O16" s="58" t="n">
        <v>195</v>
      </c>
      <c r="P16" s="59" t="n">
        <v>192</v>
      </c>
      <c r="Q16" s="61" t="n">
        <v>191</v>
      </c>
      <c r="R16" s="62" t="n">
        <v>153</v>
      </c>
      <c r="S16" s="61" t="n">
        <v>91</v>
      </c>
      <c r="T16" s="62" t="n">
        <v>49</v>
      </c>
      <c r="U16" s="61" t="n">
        <v>44</v>
      </c>
      <c r="V16" s="61" t="n">
        <v>54</v>
      </c>
      <c r="W16" s="62" t="n">
        <v>18</v>
      </c>
      <c r="X16" s="61" t="n">
        <v>9</v>
      </c>
      <c r="Y16" s="54"/>
      <c r="Z16" s="54" t="s">
        <v>46</v>
      </c>
    </row>
    <row r="17" s="55" customFormat="true" ht="18" hidden="false" customHeight="true" outlineLevel="0" collapsed="false">
      <c r="A17" s="47"/>
      <c r="B17" s="56" t="s">
        <v>47</v>
      </c>
      <c r="C17" s="47"/>
      <c r="D17" s="47"/>
      <c r="E17" s="57" t="n">
        <v>2514</v>
      </c>
      <c r="F17" s="58" t="n">
        <v>111</v>
      </c>
      <c r="G17" s="59" t="n">
        <v>116</v>
      </c>
      <c r="H17" s="57" t="n">
        <v>151</v>
      </c>
      <c r="I17" s="58" t="n">
        <v>184</v>
      </c>
      <c r="J17" s="59" t="n">
        <v>176</v>
      </c>
      <c r="K17" s="60" t="n">
        <v>163</v>
      </c>
      <c r="L17" s="58" t="n">
        <v>182</v>
      </c>
      <c r="M17" s="60" t="n">
        <v>194</v>
      </c>
      <c r="N17" s="57" t="n">
        <v>214</v>
      </c>
      <c r="O17" s="58" t="n">
        <v>227</v>
      </c>
      <c r="P17" s="59" t="n">
        <v>180</v>
      </c>
      <c r="Q17" s="61" t="n">
        <v>176</v>
      </c>
      <c r="R17" s="62" t="n">
        <v>138</v>
      </c>
      <c r="S17" s="61" t="n">
        <v>94</v>
      </c>
      <c r="T17" s="62" t="n">
        <v>55</v>
      </c>
      <c r="U17" s="61" t="n">
        <v>53</v>
      </c>
      <c r="V17" s="61" t="n">
        <v>82</v>
      </c>
      <c r="W17" s="62" t="n">
        <v>6</v>
      </c>
      <c r="X17" s="61" t="n">
        <v>12</v>
      </c>
      <c r="Y17" s="54"/>
      <c r="Z17" s="54" t="s">
        <v>48</v>
      </c>
    </row>
    <row r="18" s="55" customFormat="true" ht="16.5" hidden="false" customHeight="true" outlineLevel="0" collapsed="false">
      <c r="A18" s="47"/>
      <c r="B18" s="56" t="s">
        <v>49</v>
      </c>
      <c r="C18" s="47"/>
      <c r="D18" s="47"/>
      <c r="E18" s="57" t="n">
        <v>61200</v>
      </c>
      <c r="F18" s="58" t="n">
        <v>4012</v>
      </c>
      <c r="G18" s="59" t="n">
        <v>4259</v>
      </c>
      <c r="H18" s="57" t="n">
        <v>4413</v>
      </c>
      <c r="I18" s="58" t="n">
        <v>5184</v>
      </c>
      <c r="J18" s="59" t="n">
        <v>4750</v>
      </c>
      <c r="K18" s="60" t="n">
        <v>4264</v>
      </c>
      <c r="L18" s="58" t="n">
        <v>4599</v>
      </c>
      <c r="M18" s="60" t="n">
        <v>4650</v>
      </c>
      <c r="N18" s="57" t="n">
        <v>4805</v>
      </c>
      <c r="O18" s="58" t="n">
        <v>4656</v>
      </c>
      <c r="P18" s="59" t="n">
        <v>4207</v>
      </c>
      <c r="Q18" s="61" t="n">
        <v>3237</v>
      </c>
      <c r="R18" s="62" t="n">
        <v>2440</v>
      </c>
      <c r="S18" s="61" t="n">
        <v>1547</v>
      </c>
      <c r="T18" s="62" t="n">
        <v>996</v>
      </c>
      <c r="U18" s="61" t="n">
        <v>839</v>
      </c>
      <c r="V18" s="61" t="n">
        <v>1034</v>
      </c>
      <c r="W18" s="62" t="n">
        <v>223</v>
      </c>
      <c r="X18" s="61" t="n">
        <v>1085</v>
      </c>
      <c r="Y18" s="54"/>
      <c r="Z18" s="54" t="s">
        <v>39</v>
      </c>
    </row>
    <row r="19" s="55" customFormat="true" ht="21" hidden="false" customHeight="true" outlineLevel="0" collapsed="false">
      <c r="A19" s="48" t="s">
        <v>50</v>
      </c>
      <c r="B19" s="47"/>
      <c r="C19" s="47"/>
      <c r="D19" s="47"/>
      <c r="E19" s="49" t="n">
        <v>14093</v>
      </c>
      <c r="F19" s="50" t="n">
        <v>991</v>
      </c>
      <c r="G19" s="51" t="n">
        <v>996</v>
      </c>
      <c r="H19" s="49" t="n">
        <v>926</v>
      </c>
      <c r="I19" s="50" t="n">
        <v>1053</v>
      </c>
      <c r="J19" s="51" t="n">
        <v>1025</v>
      </c>
      <c r="K19" s="52" t="n">
        <v>1066</v>
      </c>
      <c r="L19" s="50" t="n">
        <v>1143</v>
      </c>
      <c r="M19" s="52" t="n">
        <v>1171</v>
      </c>
      <c r="N19" s="49" t="n">
        <v>1212</v>
      </c>
      <c r="O19" s="50" t="n">
        <v>1145</v>
      </c>
      <c r="P19" s="51" t="n">
        <v>975</v>
      </c>
      <c r="Q19" s="44" t="n">
        <v>689</v>
      </c>
      <c r="R19" s="53" t="n">
        <v>489</v>
      </c>
      <c r="S19" s="44" t="n">
        <v>382</v>
      </c>
      <c r="T19" s="53" t="n">
        <v>271</v>
      </c>
      <c r="U19" s="44" t="n">
        <v>186</v>
      </c>
      <c r="V19" s="44" t="n">
        <v>280</v>
      </c>
      <c r="W19" s="53" t="n">
        <v>42</v>
      </c>
      <c r="X19" s="44" t="n">
        <v>51</v>
      </c>
      <c r="Y19" s="14" t="s">
        <v>51</v>
      </c>
      <c r="Z19" s="14"/>
    </row>
    <row r="20" s="55" customFormat="true" ht="18" hidden="false" customHeight="true" outlineLevel="0" collapsed="false">
      <c r="A20" s="48"/>
      <c r="B20" s="56" t="s">
        <v>42</v>
      </c>
      <c r="C20" s="47"/>
      <c r="D20" s="47"/>
      <c r="E20" s="57" t="n">
        <v>2543</v>
      </c>
      <c r="F20" s="58" t="n">
        <v>196</v>
      </c>
      <c r="G20" s="59" t="n">
        <v>182</v>
      </c>
      <c r="H20" s="63" t="n">
        <v>118</v>
      </c>
      <c r="I20" s="58" t="n">
        <v>171</v>
      </c>
      <c r="J20" s="63" t="n">
        <v>182</v>
      </c>
      <c r="K20" s="61" t="n">
        <v>181</v>
      </c>
      <c r="L20" s="62" t="n">
        <v>161</v>
      </c>
      <c r="M20" s="61" t="n">
        <v>207</v>
      </c>
      <c r="N20" s="62" t="n">
        <v>206</v>
      </c>
      <c r="O20" s="61" t="n">
        <v>213</v>
      </c>
      <c r="P20" s="62" t="n">
        <v>172</v>
      </c>
      <c r="Q20" s="61" t="n">
        <v>147</v>
      </c>
      <c r="R20" s="62" t="n">
        <v>98</v>
      </c>
      <c r="S20" s="61" t="n">
        <v>69</v>
      </c>
      <c r="T20" s="62" t="n">
        <v>49</v>
      </c>
      <c r="U20" s="61" t="n">
        <v>45</v>
      </c>
      <c r="V20" s="61" t="n">
        <v>91</v>
      </c>
      <c r="W20" s="62" t="n">
        <v>12</v>
      </c>
      <c r="X20" s="61" t="n">
        <v>43</v>
      </c>
      <c r="Y20" s="14"/>
      <c r="Z20" s="54" t="s">
        <v>37</v>
      </c>
    </row>
    <row r="21" s="55" customFormat="true" ht="17.25" hidden="false" customHeight="true" outlineLevel="0" collapsed="false">
      <c r="A21" s="47"/>
      <c r="B21" s="56" t="s">
        <v>52</v>
      </c>
      <c r="C21" s="47"/>
      <c r="D21" s="47"/>
      <c r="E21" s="57" t="n">
        <v>2543</v>
      </c>
      <c r="F21" s="58" t="n">
        <v>196</v>
      </c>
      <c r="G21" s="59" t="n">
        <v>182</v>
      </c>
      <c r="H21" s="63" t="n">
        <v>118</v>
      </c>
      <c r="I21" s="58" t="n">
        <v>171</v>
      </c>
      <c r="J21" s="63" t="n">
        <v>182</v>
      </c>
      <c r="K21" s="61" t="n">
        <v>181</v>
      </c>
      <c r="L21" s="62" t="n">
        <v>161</v>
      </c>
      <c r="M21" s="61" t="n">
        <v>207</v>
      </c>
      <c r="N21" s="62" t="n">
        <v>206</v>
      </c>
      <c r="O21" s="61" t="n">
        <v>213</v>
      </c>
      <c r="P21" s="62" t="n">
        <v>172</v>
      </c>
      <c r="Q21" s="61" t="n">
        <v>147</v>
      </c>
      <c r="R21" s="62" t="n">
        <v>98</v>
      </c>
      <c r="S21" s="61" t="n">
        <v>69</v>
      </c>
      <c r="T21" s="62" t="n">
        <v>49</v>
      </c>
      <c r="U21" s="61" t="n">
        <v>45</v>
      </c>
      <c r="V21" s="61" t="n">
        <v>91</v>
      </c>
      <c r="W21" s="62" t="n">
        <v>12</v>
      </c>
      <c r="X21" s="61" t="n">
        <v>43</v>
      </c>
      <c r="Y21" s="54"/>
      <c r="Z21" s="54" t="s">
        <v>53</v>
      </c>
    </row>
    <row r="22" s="55" customFormat="true" ht="17.25" hidden="false" customHeight="true" outlineLevel="0" collapsed="false">
      <c r="A22" s="47"/>
      <c r="B22" s="56" t="s">
        <v>54</v>
      </c>
      <c r="C22" s="47"/>
      <c r="D22" s="47"/>
      <c r="E22" s="57" t="n">
        <v>11550</v>
      </c>
      <c r="F22" s="58" t="n">
        <v>795</v>
      </c>
      <c r="G22" s="59" t="n">
        <v>814</v>
      </c>
      <c r="H22" s="57" t="n">
        <v>808</v>
      </c>
      <c r="I22" s="58" t="n">
        <v>882</v>
      </c>
      <c r="J22" s="59" t="n">
        <v>843</v>
      </c>
      <c r="K22" s="60" t="n">
        <v>885</v>
      </c>
      <c r="L22" s="58" t="n">
        <v>982</v>
      </c>
      <c r="M22" s="60" t="n">
        <v>964</v>
      </c>
      <c r="N22" s="57" t="n">
        <v>1006</v>
      </c>
      <c r="O22" s="58" t="n">
        <v>932</v>
      </c>
      <c r="P22" s="59" t="n">
        <v>803</v>
      </c>
      <c r="Q22" s="61" t="n">
        <v>542</v>
      </c>
      <c r="R22" s="62" t="n">
        <v>391</v>
      </c>
      <c r="S22" s="61" t="n">
        <v>313</v>
      </c>
      <c r="T22" s="62" t="n">
        <v>222</v>
      </c>
      <c r="U22" s="61" t="n">
        <v>141</v>
      </c>
      <c r="V22" s="61" t="n">
        <v>189</v>
      </c>
      <c r="W22" s="62" t="n">
        <v>30</v>
      </c>
      <c r="X22" s="61" t="n">
        <v>8</v>
      </c>
      <c r="Y22" s="54"/>
      <c r="Z22" s="54" t="s">
        <v>55</v>
      </c>
    </row>
    <row r="23" s="55" customFormat="true" ht="21" hidden="false" customHeight="true" outlineLevel="0" collapsed="false">
      <c r="A23" s="48" t="s">
        <v>56</v>
      </c>
      <c r="B23" s="47"/>
      <c r="C23" s="47"/>
      <c r="D23" s="47"/>
      <c r="E23" s="49" t="n">
        <v>20995</v>
      </c>
      <c r="F23" s="50" t="n">
        <v>1573</v>
      </c>
      <c r="G23" s="51" t="n">
        <v>1623</v>
      </c>
      <c r="H23" s="64" t="n">
        <v>1570</v>
      </c>
      <c r="I23" s="50" t="n">
        <v>1672</v>
      </c>
      <c r="J23" s="64" t="n">
        <v>1519</v>
      </c>
      <c r="K23" s="44" t="n">
        <v>1639</v>
      </c>
      <c r="L23" s="53" t="n">
        <v>1637</v>
      </c>
      <c r="M23" s="44" t="n">
        <v>1720</v>
      </c>
      <c r="N23" s="53" t="n">
        <v>1678</v>
      </c>
      <c r="O23" s="44" t="n">
        <v>1612</v>
      </c>
      <c r="P23" s="53" t="n">
        <v>1306</v>
      </c>
      <c r="Q23" s="44" t="n">
        <v>995</v>
      </c>
      <c r="R23" s="53" t="n">
        <v>738</v>
      </c>
      <c r="S23" s="44" t="n">
        <v>519</v>
      </c>
      <c r="T23" s="53" t="n">
        <v>382</v>
      </c>
      <c r="U23" s="44" t="n">
        <v>288</v>
      </c>
      <c r="V23" s="44" t="n">
        <v>403</v>
      </c>
      <c r="W23" s="53" t="n">
        <v>53</v>
      </c>
      <c r="X23" s="44" t="n">
        <v>68</v>
      </c>
      <c r="Y23" s="14" t="s">
        <v>57</v>
      </c>
      <c r="Z23" s="14"/>
    </row>
    <row r="24" s="55" customFormat="true" ht="18" hidden="false" customHeight="true" outlineLevel="0" collapsed="false">
      <c r="A24" s="48"/>
      <c r="B24" s="56" t="s">
        <v>42</v>
      </c>
      <c r="C24" s="47"/>
      <c r="D24" s="47"/>
      <c r="E24" s="57" t="n">
        <v>1776</v>
      </c>
      <c r="F24" s="58" t="n">
        <v>197</v>
      </c>
      <c r="G24" s="59" t="n">
        <v>252</v>
      </c>
      <c r="H24" s="57" t="n">
        <v>131</v>
      </c>
      <c r="I24" s="58" t="n">
        <v>87</v>
      </c>
      <c r="J24" s="59" t="n">
        <v>73</v>
      </c>
      <c r="K24" s="60" t="n">
        <v>109</v>
      </c>
      <c r="L24" s="58" t="n">
        <v>132</v>
      </c>
      <c r="M24" s="60" t="n">
        <v>149</v>
      </c>
      <c r="N24" s="57" t="n">
        <v>115</v>
      </c>
      <c r="O24" s="58" t="n">
        <v>117</v>
      </c>
      <c r="P24" s="59" t="n">
        <v>98</v>
      </c>
      <c r="Q24" s="61" t="n">
        <v>83</v>
      </c>
      <c r="R24" s="62" t="n">
        <v>69</v>
      </c>
      <c r="S24" s="61" t="n">
        <v>43</v>
      </c>
      <c r="T24" s="62" t="n">
        <v>30</v>
      </c>
      <c r="U24" s="61" t="n">
        <v>19</v>
      </c>
      <c r="V24" s="61" t="n">
        <v>37</v>
      </c>
      <c r="W24" s="62" t="n">
        <v>35</v>
      </c>
      <c r="X24" s="65" t="s">
        <v>58</v>
      </c>
      <c r="Y24" s="14"/>
      <c r="Z24" s="54" t="s">
        <v>37</v>
      </c>
    </row>
    <row r="25" s="55" customFormat="true" ht="18" hidden="false" customHeight="true" outlineLevel="0" collapsed="false">
      <c r="A25" s="47"/>
      <c r="B25" s="56" t="s">
        <v>59</v>
      </c>
      <c r="C25" s="47"/>
      <c r="D25" s="47"/>
      <c r="E25" s="57" t="n">
        <v>1776</v>
      </c>
      <c r="F25" s="58" t="n">
        <v>197</v>
      </c>
      <c r="G25" s="59" t="n">
        <v>252</v>
      </c>
      <c r="H25" s="57" t="n">
        <v>131</v>
      </c>
      <c r="I25" s="58" t="n">
        <v>87</v>
      </c>
      <c r="J25" s="59" t="n">
        <v>73</v>
      </c>
      <c r="K25" s="60" t="n">
        <v>109</v>
      </c>
      <c r="L25" s="58" t="n">
        <v>132</v>
      </c>
      <c r="M25" s="60" t="n">
        <v>149</v>
      </c>
      <c r="N25" s="57" t="n">
        <v>115</v>
      </c>
      <c r="O25" s="58" t="n">
        <v>117</v>
      </c>
      <c r="P25" s="59" t="n">
        <v>98</v>
      </c>
      <c r="Q25" s="61" t="n">
        <v>83</v>
      </c>
      <c r="R25" s="62" t="n">
        <v>69</v>
      </c>
      <c r="S25" s="61" t="n">
        <v>43</v>
      </c>
      <c r="T25" s="62" t="n">
        <v>30</v>
      </c>
      <c r="U25" s="61" t="n">
        <v>19</v>
      </c>
      <c r="V25" s="61" t="n">
        <v>37</v>
      </c>
      <c r="W25" s="62" t="n">
        <v>35</v>
      </c>
      <c r="X25" s="65" t="s">
        <v>58</v>
      </c>
      <c r="Y25" s="54"/>
      <c r="Z25" s="54" t="s">
        <v>60</v>
      </c>
    </row>
    <row r="26" s="55" customFormat="true" ht="16.5" hidden="false" customHeight="true" outlineLevel="0" collapsed="false">
      <c r="A26" s="47"/>
      <c r="B26" s="56" t="s">
        <v>54</v>
      </c>
      <c r="C26" s="47"/>
      <c r="D26" s="47"/>
      <c r="E26" s="57" t="n">
        <v>19219</v>
      </c>
      <c r="F26" s="58" t="n">
        <v>1376</v>
      </c>
      <c r="G26" s="59" t="n">
        <v>1371</v>
      </c>
      <c r="H26" s="57" t="n">
        <v>1439</v>
      </c>
      <c r="I26" s="58" t="n">
        <v>1585</v>
      </c>
      <c r="J26" s="59" t="n">
        <v>1446</v>
      </c>
      <c r="K26" s="60" t="n">
        <v>1530</v>
      </c>
      <c r="L26" s="58" t="n">
        <v>1505</v>
      </c>
      <c r="M26" s="60" t="n">
        <v>1571</v>
      </c>
      <c r="N26" s="57" t="n">
        <v>1563</v>
      </c>
      <c r="O26" s="58" t="n">
        <v>1495</v>
      </c>
      <c r="P26" s="59" t="n">
        <v>1208</v>
      </c>
      <c r="Q26" s="61" t="n">
        <v>912</v>
      </c>
      <c r="R26" s="62" t="n">
        <v>669</v>
      </c>
      <c r="S26" s="61" t="n">
        <v>476</v>
      </c>
      <c r="T26" s="62" t="n">
        <v>352</v>
      </c>
      <c r="U26" s="61" t="n">
        <v>269</v>
      </c>
      <c r="V26" s="61" t="n">
        <v>366</v>
      </c>
      <c r="W26" s="62" t="n">
        <v>18</v>
      </c>
      <c r="X26" s="61" t="n">
        <v>68</v>
      </c>
      <c r="Y26" s="54"/>
      <c r="Z26" s="54" t="s">
        <v>39</v>
      </c>
    </row>
    <row r="27" s="55" customFormat="true" ht="21" hidden="false" customHeight="true" outlineLevel="0" collapsed="false">
      <c r="A27" s="48" t="s">
        <v>61</v>
      </c>
      <c r="B27" s="47"/>
      <c r="C27" s="47"/>
      <c r="D27" s="47"/>
      <c r="E27" s="49" t="n">
        <v>46867</v>
      </c>
      <c r="F27" s="50" t="n">
        <v>2843</v>
      </c>
      <c r="G27" s="51" t="n">
        <v>3016</v>
      </c>
      <c r="H27" s="64" t="n">
        <v>3007</v>
      </c>
      <c r="I27" s="50" t="n">
        <v>3602</v>
      </c>
      <c r="J27" s="64" t="n">
        <v>3253</v>
      </c>
      <c r="K27" s="44" t="n">
        <v>3261</v>
      </c>
      <c r="L27" s="53" t="n">
        <v>3665</v>
      </c>
      <c r="M27" s="44" t="n">
        <v>3831</v>
      </c>
      <c r="N27" s="53" t="n">
        <v>3952</v>
      </c>
      <c r="O27" s="44" t="n">
        <v>3622</v>
      </c>
      <c r="P27" s="53" t="n">
        <v>3128</v>
      </c>
      <c r="Q27" s="44" t="n">
        <v>2367</v>
      </c>
      <c r="R27" s="53" t="n">
        <v>1956</v>
      </c>
      <c r="S27" s="44" t="n">
        <v>1443</v>
      </c>
      <c r="T27" s="53" t="n">
        <v>1026</v>
      </c>
      <c r="U27" s="44" t="n">
        <v>838</v>
      </c>
      <c r="V27" s="44" t="n">
        <v>1165</v>
      </c>
      <c r="W27" s="53" t="n">
        <v>201</v>
      </c>
      <c r="X27" s="44" t="n">
        <v>691</v>
      </c>
      <c r="Y27" s="14" t="s">
        <v>62</v>
      </c>
      <c r="Z27" s="14"/>
    </row>
    <row r="28" s="55" customFormat="true" ht="16.5" hidden="false" customHeight="true" outlineLevel="0" collapsed="false">
      <c r="A28" s="48"/>
      <c r="B28" s="56" t="s">
        <v>42</v>
      </c>
      <c r="C28" s="47"/>
      <c r="D28" s="47"/>
      <c r="E28" s="57" t="n">
        <v>3733</v>
      </c>
      <c r="F28" s="58" t="n">
        <v>159</v>
      </c>
      <c r="G28" s="59" t="n">
        <v>172</v>
      </c>
      <c r="H28" s="57" t="n">
        <v>159</v>
      </c>
      <c r="I28" s="58" t="n">
        <v>265</v>
      </c>
      <c r="J28" s="59" t="n">
        <v>260</v>
      </c>
      <c r="K28" s="60" t="n">
        <v>227</v>
      </c>
      <c r="L28" s="58" t="n">
        <v>251</v>
      </c>
      <c r="M28" s="60" t="n">
        <v>262</v>
      </c>
      <c r="N28" s="57" t="n">
        <v>269</v>
      </c>
      <c r="O28" s="58" t="n">
        <v>288</v>
      </c>
      <c r="P28" s="59" t="n">
        <v>290</v>
      </c>
      <c r="Q28" s="61" t="n">
        <v>250</v>
      </c>
      <c r="R28" s="62" t="n">
        <v>193</v>
      </c>
      <c r="S28" s="61" t="n">
        <v>137</v>
      </c>
      <c r="T28" s="62" t="n">
        <v>108</v>
      </c>
      <c r="U28" s="61" t="n">
        <v>105</v>
      </c>
      <c r="V28" s="61" t="n">
        <v>158</v>
      </c>
      <c r="W28" s="62" t="n">
        <v>39</v>
      </c>
      <c r="X28" s="61" t="n">
        <v>141</v>
      </c>
      <c r="Y28" s="14"/>
      <c r="Z28" s="54" t="s">
        <v>37</v>
      </c>
    </row>
    <row r="29" s="66" customFormat="true" ht="16.5" hidden="false" customHeight="true" outlineLevel="0" collapsed="false">
      <c r="A29" s="47" t="s">
        <v>63</v>
      </c>
      <c r="B29" s="56" t="s">
        <v>64</v>
      </c>
      <c r="C29" s="47"/>
      <c r="D29" s="47"/>
      <c r="E29" s="57" t="n">
        <v>3733</v>
      </c>
      <c r="F29" s="58" t="n">
        <v>159</v>
      </c>
      <c r="G29" s="59" t="n">
        <v>172</v>
      </c>
      <c r="H29" s="57" t="n">
        <v>159</v>
      </c>
      <c r="I29" s="58" t="n">
        <v>265</v>
      </c>
      <c r="J29" s="59" t="n">
        <v>260</v>
      </c>
      <c r="K29" s="60" t="n">
        <v>227</v>
      </c>
      <c r="L29" s="58" t="n">
        <v>251</v>
      </c>
      <c r="M29" s="60" t="n">
        <v>262</v>
      </c>
      <c r="N29" s="57" t="n">
        <v>269</v>
      </c>
      <c r="O29" s="58" t="n">
        <v>288</v>
      </c>
      <c r="P29" s="59" t="n">
        <v>290</v>
      </c>
      <c r="Q29" s="61" t="n">
        <v>250</v>
      </c>
      <c r="R29" s="62" t="n">
        <v>193</v>
      </c>
      <c r="S29" s="61" t="n">
        <v>137</v>
      </c>
      <c r="T29" s="62" t="n">
        <v>108</v>
      </c>
      <c r="U29" s="61" t="n">
        <v>105</v>
      </c>
      <c r="V29" s="61" t="n">
        <v>158</v>
      </c>
      <c r="W29" s="62" t="n">
        <v>39</v>
      </c>
      <c r="X29" s="61" t="n">
        <v>141</v>
      </c>
      <c r="Y29" s="54"/>
      <c r="Z29" s="54" t="s">
        <v>65</v>
      </c>
    </row>
    <row r="30" s="70" customFormat="true" ht="15.75" hidden="false" customHeight="true" outlineLevel="0" collapsed="false">
      <c r="A30" s="67"/>
      <c r="B30" s="68" t="s">
        <v>54</v>
      </c>
      <c r="C30" s="67"/>
      <c r="D30" s="67"/>
      <c r="E30" s="61" t="n">
        <v>43134</v>
      </c>
      <c r="F30" s="61" t="n">
        <v>2684</v>
      </c>
      <c r="G30" s="61" t="n">
        <v>2844</v>
      </c>
      <c r="H30" s="61" t="n">
        <v>2848</v>
      </c>
      <c r="I30" s="61" t="n">
        <v>3337</v>
      </c>
      <c r="J30" s="61" t="n">
        <v>2993</v>
      </c>
      <c r="K30" s="61" t="n">
        <v>3034</v>
      </c>
      <c r="L30" s="61" t="n">
        <v>3414</v>
      </c>
      <c r="M30" s="61" t="n">
        <v>3569</v>
      </c>
      <c r="N30" s="61" t="n">
        <v>3683</v>
      </c>
      <c r="O30" s="61" t="n">
        <v>3334</v>
      </c>
      <c r="P30" s="61" t="n">
        <v>2838</v>
      </c>
      <c r="Q30" s="61" t="n">
        <v>2117</v>
      </c>
      <c r="R30" s="61" t="n">
        <v>1763</v>
      </c>
      <c r="S30" s="61" t="n">
        <v>1306</v>
      </c>
      <c r="T30" s="61" t="n">
        <v>918</v>
      </c>
      <c r="U30" s="69" t="n">
        <v>733</v>
      </c>
      <c r="V30" s="61" t="n">
        <v>1007</v>
      </c>
      <c r="W30" s="69" t="n">
        <v>162</v>
      </c>
      <c r="X30" s="61" t="n">
        <v>550</v>
      </c>
      <c r="Y30" s="54"/>
      <c r="Z30" s="54" t="s">
        <v>39</v>
      </c>
    </row>
    <row r="31" s="70" customFormat="true" ht="16.5" hidden="false" customHeight="true" outlineLevel="0" collapsed="false">
      <c r="A31" s="71" t="s">
        <v>66</v>
      </c>
      <c r="B31" s="72"/>
      <c r="C31" s="72"/>
      <c r="D31" s="72"/>
      <c r="E31" s="73" t="n">
        <v>12564</v>
      </c>
      <c r="F31" s="73" t="n">
        <v>1069</v>
      </c>
      <c r="G31" s="73" t="n">
        <v>1190</v>
      </c>
      <c r="H31" s="73" t="n">
        <v>980</v>
      </c>
      <c r="I31" s="73" t="n">
        <v>1063</v>
      </c>
      <c r="J31" s="73" t="n">
        <v>981</v>
      </c>
      <c r="K31" s="73" t="n">
        <v>992</v>
      </c>
      <c r="L31" s="73" t="n">
        <v>1020</v>
      </c>
      <c r="M31" s="73" t="n">
        <v>911</v>
      </c>
      <c r="N31" s="73" t="n">
        <v>919</v>
      </c>
      <c r="O31" s="73" t="n">
        <v>862</v>
      </c>
      <c r="P31" s="73" t="n">
        <v>650</v>
      </c>
      <c r="Q31" s="73" t="n">
        <v>511</v>
      </c>
      <c r="R31" s="73" t="n">
        <v>387</v>
      </c>
      <c r="S31" s="73" t="n">
        <v>302</v>
      </c>
      <c r="T31" s="73" t="n">
        <v>199</v>
      </c>
      <c r="U31" s="73" t="n">
        <v>154</v>
      </c>
      <c r="V31" s="74" t="n">
        <v>241</v>
      </c>
      <c r="W31" s="73" t="n">
        <v>67</v>
      </c>
      <c r="X31" s="73" t="n">
        <v>66</v>
      </c>
      <c r="Y31" s="75" t="s">
        <v>67</v>
      </c>
      <c r="Z31" s="75"/>
    </row>
    <row r="32" s="77" customFormat="true" ht="22.5" hidden="false" customHeight="true" outlineLevel="0" collapsed="false">
      <c r="A32" s="76" t="s">
        <v>68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 t="s">
        <v>69</v>
      </c>
    </row>
    <row r="33" s="77" customFormat="true" ht="22.5" hidden="false" customHeight="true" outlineLevel="0" collapsed="false">
      <c r="A33" s="76" t="s">
        <v>70</v>
      </c>
      <c r="R33" s="77" t="s">
        <v>71</v>
      </c>
    </row>
    <row r="34" s="77" customFormat="true" ht="22.5" hidden="false" customHeight="true" outlineLevel="0" collapsed="false"/>
    <row r="36" s="42" customFormat="true" ht="13.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196527777777778" right="0.196527777777778" top="0.62986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6:20:53Z</cp:lastPrinted>
  <dcterms:modified xsi:type="dcterms:W3CDTF">2015-09-24T07:07:56Z</dcterms:modified>
  <cp:revision>0</cp:revision>
  <dc:subject/>
  <dc:title/>
</cp:coreProperties>
</file>