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 " sheetId="1" state="visible" r:id="rId2"/>
  </sheets>
  <definedNames>
    <definedName function="false" hidden="false" localSheetId="0" name="_xlnm.Print_Area" vbProcedure="false">'T-16.3 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5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6"/>
        <rFont val="TH SarabunPSK"/>
        <family val="2"/>
      </rPr>
      <t xml:space="preserve">2557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4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ทุน</t>
  </si>
  <si>
    <t xml:space="preserve">ภาษีจัดสรร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Cost</t>
  </si>
  <si>
    <t xml:space="preserve">Taxe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จังหวัดระนอง</t>
  </si>
  <si>
    <t xml:space="preserve">Ranong</t>
  </si>
  <si>
    <t xml:space="preserve">อำเภอเมืองระนอง</t>
  </si>
  <si>
    <t xml:space="preserve">Mueang Ranong 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งาว</t>
    </r>
  </si>
  <si>
    <t xml:space="preserve">nag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รายแดง</t>
    </r>
  </si>
  <si>
    <t xml:space="preserve">Chayd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าดส้มแป้น</t>
    </r>
  </si>
  <si>
    <t xml:space="preserve">-</t>
  </si>
  <si>
    <t xml:space="preserve">hadsomp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าะพยาม</t>
    </r>
  </si>
  <si>
    <t xml:space="preserve">Kro Payam</t>
  </si>
  <si>
    <t xml:space="preserve">อำเภอละอุ่น</t>
  </si>
  <si>
    <t xml:space="preserve">La-u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แก้ว</t>
    </r>
  </si>
  <si>
    <t xml:space="preserve">Bang Keaw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พระเหนือ</t>
    </r>
  </si>
  <si>
    <t xml:space="preserve">Bang Pranear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ะอุ่นเหนือ</t>
    </r>
  </si>
  <si>
    <t xml:space="preserve">La-un near</t>
  </si>
  <si>
    <t xml:space="preserve">อำเภอกะเปอร์</t>
  </si>
  <si>
    <t xml:space="preserve">Kapo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ะเปอร์</t>
    </r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่วงกลวง</t>
    </r>
  </si>
  <si>
    <t xml:space="preserve">Muang Ku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หิน</t>
    </r>
  </si>
  <si>
    <t xml:space="preserve">Bang hend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นา</t>
    </r>
  </si>
  <si>
    <t xml:space="preserve">banna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6"/>
        <rFont val="TH SarabunPSK"/>
        <family val="2"/>
      </rPr>
      <t xml:space="preserve">2557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</t>
  </si>
  <si>
    <t xml:space="preserve">Fiscal Year 2014 (Cont.)</t>
  </si>
  <si>
    <t xml:space="preserve">กระบุรี</t>
  </si>
  <si>
    <t xml:space="preserve">Kra Bur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้ำจืด</t>
    </r>
  </si>
  <si>
    <t xml:space="preserve">Nam Che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้ำจืดน้อย</t>
    </r>
  </si>
  <si>
    <t xml:space="preserve">Nam Chetnoi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ะมุ</t>
    </r>
  </si>
  <si>
    <t xml:space="preserve">Mamu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ากจั่น</t>
    </r>
  </si>
  <si>
    <t xml:space="preserve">Pak j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ำเลียง</t>
    </r>
  </si>
  <si>
    <t xml:space="preserve">Loam L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ใหญ่</t>
    </r>
  </si>
  <si>
    <t xml:space="preserve">bang yai</t>
  </si>
  <si>
    <t xml:space="preserve">สุขสำราญ</t>
  </si>
  <si>
    <t xml:space="preserve">Suksamr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คา</t>
    </r>
  </si>
  <si>
    <t xml:space="preserve">Na ka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ระนอง</t>
    </r>
  </si>
  <si>
    <t xml:space="preserve">     Source:   Ranong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8"/>
      <name val="TH SarabunPSK"/>
      <family val="2"/>
    </font>
    <font>
      <b val="true"/>
      <sz val="15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5920</xdr:colOff>
      <xdr:row>0</xdr:row>
      <xdr:rowOff>18720</xdr:rowOff>
    </xdr:from>
    <xdr:to>
      <xdr:col>19</xdr:col>
      <xdr:colOff>276840</xdr:colOff>
      <xdr:row>30</xdr:row>
      <xdr:rowOff>231480</xdr:rowOff>
    </xdr:to>
    <xdr:grpSp>
      <xdr:nvGrpSpPr>
        <xdr:cNvPr id="0" name="Group 74"/>
        <xdr:cNvGrpSpPr/>
      </xdr:nvGrpSpPr>
      <xdr:grpSpPr>
        <a:xfrm>
          <a:off x="17797320" y="18720"/>
          <a:ext cx="1378440" cy="8842320"/>
          <a:chOff x="17797320" y="18720"/>
          <a:chExt cx="1378440" cy="8842320"/>
        </a:xfrm>
      </xdr:grpSpPr>
      <xdr:sp>
        <xdr:nvSpPr>
          <xdr:cNvPr id="1" name="Text Box 6"/>
          <xdr:cNvSpPr/>
        </xdr:nvSpPr>
        <xdr:spPr>
          <a:xfrm>
            <a:off x="18124200" y="1971000"/>
            <a:ext cx="866880" cy="639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797320" y="8331120"/>
            <a:ext cx="1378440" cy="52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8436320" y="18720"/>
            <a:ext cx="56520" cy="824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46240</xdr:colOff>
      <xdr:row>31</xdr:row>
      <xdr:rowOff>113760</xdr:rowOff>
    </xdr:from>
    <xdr:to>
      <xdr:col>19</xdr:col>
      <xdr:colOff>354960</xdr:colOff>
      <xdr:row>60</xdr:row>
      <xdr:rowOff>115560</xdr:rowOff>
    </xdr:to>
    <xdr:grpSp>
      <xdr:nvGrpSpPr>
        <xdr:cNvPr id="4" name="Group 74"/>
        <xdr:cNvGrpSpPr/>
      </xdr:nvGrpSpPr>
      <xdr:grpSpPr>
        <a:xfrm>
          <a:off x="18072000" y="9048240"/>
          <a:ext cx="1181880" cy="8412480"/>
          <a:chOff x="18072000" y="9048240"/>
          <a:chExt cx="1181880" cy="8412480"/>
        </a:xfrm>
      </xdr:grpSpPr>
      <xdr:sp>
        <xdr:nvSpPr>
          <xdr:cNvPr id="5" name="Text Box 6"/>
          <xdr:cNvSpPr/>
        </xdr:nvSpPr>
        <xdr:spPr>
          <a:xfrm>
            <a:off x="18609840" y="9571680"/>
            <a:ext cx="644040" cy="506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8072000" y="9048240"/>
            <a:ext cx="823320" cy="52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 flipH="1">
            <a:off x="18479520" y="9564120"/>
            <a:ext cx="7920" cy="789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Q33" activeCellId="0" sqref="Q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1" width="1.99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12.71"/>
    <col collapsed="false" customWidth="true" hidden="false" outlineLevel="0" max="13" min="12" style="1" width="12.99"/>
    <col collapsed="false" customWidth="true" hidden="false" outlineLevel="0" max="14" min="14" style="1" width="14.7"/>
    <col collapsed="false" customWidth="true" hidden="false" outlineLevel="0" max="15" min="15" style="1" width="13.99"/>
    <col collapsed="false" customWidth="true" hidden="false" outlineLevel="0" max="16" min="16" style="1" width="0.71"/>
    <col collapsed="false" customWidth="true" hidden="false" outlineLevel="0" max="17" min="17" style="1" width="19.14"/>
    <col collapsed="false" customWidth="true" hidden="false" outlineLevel="0" max="20" min="18" style="1" width="5.28"/>
    <col collapsed="false" customWidth="false" hidden="false" outlineLevel="0" max="257" min="21" style="1" width="9.14"/>
  </cols>
  <sheetData>
    <row r="1" s="2" customFormat="true" ht="29.25" hidden="false" customHeight="true" outlineLevel="0" collapsed="false">
      <c r="B1" s="3" t="s">
        <v>0</v>
      </c>
      <c r="C1" s="4" t="n">
        <v>16.3</v>
      </c>
      <c r="D1" s="3" t="s">
        <v>1</v>
      </c>
    </row>
    <row r="2" s="5" customFormat="true" ht="24" hidden="false" customHeight="false" outlineLevel="0" collapsed="false">
      <c r="B2" s="2" t="s">
        <v>2</v>
      </c>
      <c r="C2" s="4" t="n">
        <v>16.3</v>
      </c>
      <c r="D2" s="6" t="s">
        <v>3</v>
      </c>
    </row>
    <row r="3" s="7" customFormat="true" ht="24" hidden="false" customHeight="false" outlineLevel="0" collapsed="false">
      <c r="D3" s="6" t="s">
        <v>4</v>
      </c>
      <c r="E3" s="2"/>
      <c r="F3" s="2"/>
      <c r="G3" s="2"/>
    </row>
    <row r="4" customFormat="false" ht="6" hidden="false" customHeight="true" outlineLevel="0" collapsed="false"/>
    <row r="5" s="14" customFormat="true" ht="19.5" hidden="false" customHeight="false" outlineLevel="0" collapsed="false">
      <c r="A5" s="8"/>
      <c r="B5" s="8"/>
      <c r="C5" s="8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1" t="s">
        <v>6</v>
      </c>
      <c r="N5" s="11"/>
      <c r="O5" s="11"/>
      <c r="P5" s="12" t="s">
        <v>7</v>
      </c>
      <c r="Q5" s="13"/>
    </row>
    <row r="6" s="14" customFormat="true" ht="19.5" hidden="false" customHeight="false" outlineLevel="0" collapsed="false">
      <c r="A6" s="15"/>
      <c r="B6" s="15"/>
      <c r="C6" s="15"/>
      <c r="D6" s="16"/>
      <c r="E6" s="17" t="s">
        <v>8</v>
      </c>
      <c r="F6" s="17"/>
      <c r="G6" s="17"/>
      <c r="H6" s="17"/>
      <c r="I6" s="17"/>
      <c r="J6" s="17"/>
      <c r="K6" s="17"/>
      <c r="L6" s="17"/>
      <c r="M6" s="18" t="s">
        <v>9</v>
      </c>
      <c r="N6" s="18"/>
      <c r="O6" s="18"/>
      <c r="P6" s="19"/>
      <c r="Q6" s="20"/>
    </row>
    <row r="7" s="14" customFormat="true" ht="22.5" hidden="false" customHeight="true" outlineLevel="0" collapsed="false">
      <c r="A7" s="21" t="s">
        <v>10</v>
      </c>
      <c r="B7" s="21"/>
      <c r="C7" s="21"/>
      <c r="D7" s="21"/>
      <c r="E7" s="22"/>
      <c r="F7" s="22"/>
      <c r="G7" s="22"/>
      <c r="H7" s="22"/>
      <c r="I7" s="23"/>
      <c r="J7" s="23"/>
      <c r="L7" s="24"/>
      <c r="M7" s="24"/>
      <c r="N7" s="25" t="s">
        <v>6</v>
      </c>
      <c r="O7" s="25" t="s">
        <v>6</v>
      </c>
      <c r="P7" s="26" t="s">
        <v>11</v>
      </c>
      <c r="Q7" s="26"/>
      <c r="R7" s="27"/>
    </row>
    <row r="8" s="14" customFormat="true" ht="22.5" hidden="false" customHeight="true" outlineLevel="0" collapsed="false">
      <c r="A8" s="21" t="s">
        <v>12</v>
      </c>
      <c r="B8" s="21"/>
      <c r="C8" s="21"/>
      <c r="D8" s="21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  <c r="J8" s="25" t="s">
        <v>18</v>
      </c>
      <c r="K8" s="25" t="s">
        <v>19</v>
      </c>
      <c r="L8" s="25" t="s">
        <v>20</v>
      </c>
      <c r="M8" s="25" t="s">
        <v>21</v>
      </c>
      <c r="N8" s="25" t="s">
        <v>22</v>
      </c>
      <c r="O8" s="25" t="s">
        <v>23</v>
      </c>
      <c r="P8" s="26" t="s">
        <v>24</v>
      </c>
      <c r="Q8" s="26"/>
      <c r="R8" s="27"/>
    </row>
    <row r="9" s="14" customFormat="true" ht="19.5" hidden="false" customHeight="false" outlineLevel="0" collapsed="false">
      <c r="A9" s="15"/>
      <c r="B9" s="15"/>
      <c r="C9" s="15"/>
      <c r="D9" s="16"/>
      <c r="E9" s="22" t="s">
        <v>25</v>
      </c>
      <c r="F9" s="28" t="s">
        <v>26</v>
      </c>
      <c r="G9" s="22" t="s">
        <v>27</v>
      </c>
      <c r="H9" s="22" t="s">
        <v>28</v>
      </c>
      <c r="I9" s="22" t="s">
        <v>29</v>
      </c>
      <c r="J9" s="24" t="s">
        <v>30</v>
      </c>
      <c r="K9" s="24" t="s">
        <v>31</v>
      </c>
      <c r="L9" s="24" t="s">
        <v>32</v>
      </c>
      <c r="M9" s="24" t="s">
        <v>33</v>
      </c>
      <c r="N9" s="24" t="s">
        <v>34</v>
      </c>
      <c r="O9" s="24" t="s">
        <v>35</v>
      </c>
      <c r="P9" s="26" t="s">
        <v>36</v>
      </c>
      <c r="Q9" s="26"/>
      <c r="R9" s="27"/>
    </row>
    <row r="10" s="14" customFormat="true" ht="19.5" hidden="false" customHeight="false" outlineLevel="0" collapsed="false">
      <c r="A10" s="29"/>
      <c r="B10" s="29"/>
      <c r="C10" s="29"/>
      <c r="D10" s="30"/>
      <c r="E10" s="18" t="s">
        <v>37</v>
      </c>
      <c r="F10" s="18" t="s">
        <v>38</v>
      </c>
      <c r="G10" s="18"/>
      <c r="H10" s="18" t="s">
        <v>39</v>
      </c>
      <c r="I10" s="18"/>
      <c r="J10" s="18"/>
      <c r="K10" s="18"/>
      <c r="L10" s="18"/>
      <c r="M10" s="18" t="s">
        <v>9</v>
      </c>
      <c r="N10" s="31" t="s">
        <v>40</v>
      </c>
      <c r="O10" s="18" t="s">
        <v>41</v>
      </c>
      <c r="P10" s="32"/>
      <c r="Q10" s="33"/>
    </row>
    <row r="11" customFormat="false" ht="3" hidden="false" customHeight="true" outlineLevel="0" collapsed="false">
      <c r="A11" s="34"/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6"/>
      <c r="Q11" s="37"/>
    </row>
    <row r="12" s="42" customFormat="true" ht="27.75" hidden="false" customHeight="true" outlineLevel="0" collapsed="false">
      <c r="A12" s="38" t="s">
        <v>42</v>
      </c>
      <c r="B12" s="38"/>
      <c r="C12" s="38"/>
      <c r="D12" s="38"/>
      <c r="E12" s="39" t="n">
        <f aca="false">E13+E18+E22+E41+E48+E48</f>
        <v>3329310.55</v>
      </c>
      <c r="F12" s="39" t="n">
        <f aca="false">F13+F18+F22+F41+F48+F48</f>
        <v>1693605.05</v>
      </c>
      <c r="G12" s="39" t="n">
        <f aca="false">G13+G18+G22+G41+G48+G48</f>
        <v>5545940.47</v>
      </c>
      <c r="H12" s="39" t="n">
        <v>4905751</v>
      </c>
      <c r="I12" s="39" t="n">
        <f aca="false">I13+I18+I22+I41+I48+I48</f>
        <v>1052369.46</v>
      </c>
      <c r="J12" s="39" t="n">
        <f aca="false">J13+J18+J22+J41+J48+J48</f>
        <v>35151177.61</v>
      </c>
      <c r="K12" s="39" t="n">
        <f aca="false">K13+K18+K22+K41+K48+K48</f>
        <v>239717192.84</v>
      </c>
      <c r="L12" s="39" t="n">
        <f aca="false">L13+L18+L22+L41+L48+L48</f>
        <v>303566518.44</v>
      </c>
      <c r="M12" s="39" t="n">
        <f aca="false">M13+M18+M22+M41+M48+M48</f>
        <v>208199554.59</v>
      </c>
      <c r="N12" s="39" t="n">
        <f aca="false">N13+N18+N22+N41+N48+N48</f>
        <v>42224806.59</v>
      </c>
      <c r="O12" s="39" t="n">
        <f aca="false">O13+O18+O22+O41+O48+O48</f>
        <v>127324580</v>
      </c>
      <c r="P12" s="40"/>
      <c r="Q12" s="41" t="s">
        <v>43</v>
      </c>
    </row>
    <row r="13" s="42" customFormat="true" ht="25.5" hidden="false" customHeight="true" outlineLevel="0" collapsed="false">
      <c r="A13" s="43" t="s">
        <v>44</v>
      </c>
      <c r="B13" s="43"/>
      <c r="C13" s="43"/>
      <c r="D13" s="44"/>
      <c r="E13" s="39" t="n">
        <f aca="false">SUM(E14:E17)</f>
        <v>1109034.15</v>
      </c>
      <c r="F13" s="39" t="n">
        <f aca="false">SUM(F14:F17)</f>
        <v>223514.4</v>
      </c>
      <c r="G13" s="39" t="n">
        <f aca="false">SUM(G14:G17)</f>
        <v>1144129.02</v>
      </c>
      <c r="H13" s="39" t="n">
        <f aca="false">SUM(H14:H17)</f>
        <v>1038862</v>
      </c>
      <c r="I13" s="39" t="n">
        <f aca="false">SUM(I14:I17)</f>
        <v>246567</v>
      </c>
      <c r="J13" s="39" t="n">
        <f aca="false">SUM(J14:J17)</f>
        <v>6066227.77</v>
      </c>
      <c r="K13" s="39" t="n">
        <f aca="false">SUM(K14:K17)</f>
        <v>48986223.08</v>
      </c>
      <c r="L13" s="39" t="n">
        <f aca="false">SUM(L14:L17)</f>
        <v>39715986</v>
      </c>
      <c r="M13" s="39" t="n">
        <f aca="false">SUM(M14:M17)</f>
        <v>38783937.5</v>
      </c>
      <c r="N13" s="39" t="n">
        <f aca="false">SUM(N14:N17)</f>
        <v>6328293.54</v>
      </c>
      <c r="O13" s="39" t="n">
        <f aca="false">SUM(O14:O17)</f>
        <v>11252755.25</v>
      </c>
      <c r="P13" s="45" t="s">
        <v>45</v>
      </c>
      <c r="Q13" s="46"/>
    </row>
    <row r="14" s="42" customFormat="true" ht="25.5" hidden="false" customHeight="true" outlineLevel="0" collapsed="false">
      <c r="A14" s="46"/>
      <c r="B14" s="47" t="s">
        <v>46</v>
      </c>
      <c r="C14" s="46"/>
      <c r="D14" s="48"/>
      <c r="E14" s="49" t="n">
        <v>193987.63</v>
      </c>
      <c r="F14" s="49" t="n">
        <v>78377.4</v>
      </c>
      <c r="G14" s="50" t="n">
        <v>224011.15</v>
      </c>
      <c r="H14" s="49" t="n">
        <v>846424</v>
      </c>
      <c r="I14" s="51" t="n">
        <v>126021</v>
      </c>
      <c r="J14" s="51" t="n">
        <v>2772297.77</v>
      </c>
      <c r="K14" s="51" t="n">
        <v>14390796.77</v>
      </c>
      <c r="L14" s="51" t="n">
        <v>21105055</v>
      </c>
      <c r="M14" s="51" t="n">
        <v>15666297.16</v>
      </c>
      <c r="N14" s="52" t="n">
        <v>1305942.34</v>
      </c>
      <c r="O14" s="51" t="n">
        <v>1930421</v>
      </c>
      <c r="P14" s="46"/>
      <c r="Q14" s="46" t="s">
        <v>47</v>
      </c>
    </row>
    <row r="15" s="42" customFormat="true" ht="24.75" hidden="false" customHeight="true" outlineLevel="0" collapsed="false">
      <c r="A15" s="46"/>
      <c r="B15" s="47" t="s">
        <v>48</v>
      </c>
      <c r="C15" s="46"/>
      <c r="D15" s="48"/>
      <c r="E15" s="49" t="n">
        <v>102747.78</v>
      </c>
      <c r="F15" s="49" t="n">
        <v>15126</v>
      </c>
      <c r="G15" s="50" t="n">
        <v>193510.92</v>
      </c>
      <c r="H15" s="49" t="n">
        <v>192438</v>
      </c>
      <c r="I15" s="51" t="n">
        <v>63100</v>
      </c>
      <c r="J15" s="51" t="n">
        <v>37930</v>
      </c>
      <c r="K15" s="51" t="n">
        <v>11823130.19</v>
      </c>
      <c r="L15" s="51" t="n">
        <v>8947808</v>
      </c>
      <c r="M15" s="51" t="n">
        <v>9071670.34</v>
      </c>
      <c r="N15" s="51" t="n">
        <v>3814960</v>
      </c>
      <c r="O15" s="51" t="n">
        <v>3433007</v>
      </c>
      <c r="P15" s="46"/>
      <c r="Q15" s="46" t="s">
        <v>49</v>
      </c>
    </row>
    <row r="16" s="42" customFormat="true" ht="24.75" hidden="false" customHeight="true" outlineLevel="0" collapsed="false">
      <c r="A16" s="46"/>
      <c r="B16" s="47" t="s">
        <v>50</v>
      </c>
      <c r="C16" s="46"/>
      <c r="D16" s="48"/>
      <c r="E16" s="49" t="n">
        <v>522872.63</v>
      </c>
      <c r="F16" s="49" t="n">
        <v>128461</v>
      </c>
      <c r="G16" s="50" t="n">
        <v>427826.71</v>
      </c>
      <c r="H16" s="53" t="s">
        <v>51</v>
      </c>
      <c r="I16" s="51" t="n">
        <v>20796</v>
      </c>
      <c r="J16" s="51" t="s">
        <v>51</v>
      </c>
      <c r="K16" s="51" t="n">
        <v>10398633.54</v>
      </c>
      <c r="L16" s="51" t="n">
        <v>5089230</v>
      </c>
      <c r="M16" s="51" t="n">
        <v>8804982.96</v>
      </c>
      <c r="N16" s="51" t="n">
        <v>905315.2</v>
      </c>
      <c r="O16" s="51" t="n">
        <v>2390309.85</v>
      </c>
      <c r="P16" s="46"/>
      <c r="Q16" s="46" t="s">
        <v>52</v>
      </c>
    </row>
    <row r="17" s="42" customFormat="true" ht="24.75" hidden="false" customHeight="true" outlineLevel="0" collapsed="false">
      <c r="A17" s="46"/>
      <c r="B17" s="47" t="s">
        <v>53</v>
      </c>
      <c r="C17" s="46"/>
      <c r="D17" s="48"/>
      <c r="E17" s="49" t="n">
        <v>289426.11</v>
      </c>
      <c r="F17" s="49" t="n">
        <v>1550</v>
      </c>
      <c r="G17" s="50" t="n">
        <v>298780.24</v>
      </c>
      <c r="H17" s="53" t="s">
        <v>51</v>
      </c>
      <c r="I17" s="51" t="n">
        <v>36650</v>
      </c>
      <c r="J17" s="51" t="n">
        <v>3256000</v>
      </c>
      <c r="K17" s="51" t="n">
        <v>12373662.58</v>
      </c>
      <c r="L17" s="51" t="n">
        <v>4573893</v>
      </c>
      <c r="M17" s="51" t="n">
        <v>5240987.04</v>
      </c>
      <c r="N17" s="52" t="n">
        <v>302076</v>
      </c>
      <c r="O17" s="51" t="n">
        <v>3499017.4</v>
      </c>
      <c r="P17" s="46"/>
      <c r="Q17" s="46" t="s">
        <v>54</v>
      </c>
    </row>
    <row r="18" s="42" customFormat="true" ht="25.5" hidden="false" customHeight="true" outlineLevel="0" collapsed="false">
      <c r="A18" s="54" t="s">
        <v>55</v>
      </c>
      <c r="B18" s="54"/>
      <c r="C18" s="54"/>
      <c r="D18" s="54"/>
      <c r="E18" s="39" t="n">
        <f aca="false">SUM(E19:E21)</f>
        <v>349839.34</v>
      </c>
      <c r="F18" s="39" t="n">
        <f aca="false">SUM(F19:F21)</f>
        <v>259127.8</v>
      </c>
      <c r="G18" s="39" t="n">
        <f aca="false">SUM(G19:G21)</f>
        <v>691930.73</v>
      </c>
      <c r="H18" s="39" t="n">
        <f aca="false">SUM(H19:H21)</f>
        <v>562250</v>
      </c>
      <c r="I18" s="39" t="n">
        <f aca="false">SUM(I19:I21)</f>
        <v>295932</v>
      </c>
      <c r="J18" s="39" t="n">
        <f aca="false">SUM(J19:J21)</f>
        <v>4935881.41</v>
      </c>
      <c r="K18" s="39" t="n">
        <f aca="false">SUM(K19:K21)</f>
        <v>35468212.73</v>
      </c>
      <c r="L18" s="39" t="n">
        <f aca="false">SUM(L19:L21)</f>
        <v>32042463.84</v>
      </c>
      <c r="M18" s="39" t="n">
        <f aca="false">SUM(M19:M21)</f>
        <v>28631639.28</v>
      </c>
      <c r="N18" s="39" t="n">
        <f aca="false">SUM(N19:N21)</f>
        <v>9137407.62</v>
      </c>
      <c r="O18" s="39" t="n">
        <f aca="false">SUM(O19:O21)</f>
        <v>8131816.65</v>
      </c>
      <c r="P18" s="19" t="s">
        <v>56</v>
      </c>
      <c r="Q18" s="55"/>
    </row>
    <row r="19" s="42" customFormat="true" ht="26.25" hidden="false" customHeight="true" outlineLevel="0" collapsed="false">
      <c r="A19" s="46"/>
      <c r="B19" s="47" t="s">
        <v>57</v>
      </c>
      <c r="C19" s="46"/>
      <c r="D19" s="48"/>
      <c r="E19" s="51" t="n">
        <v>169398.88</v>
      </c>
      <c r="F19" s="51" t="n">
        <v>161897</v>
      </c>
      <c r="G19" s="51" t="n">
        <v>60077.5</v>
      </c>
      <c r="H19" s="51" t="n">
        <v>548572</v>
      </c>
      <c r="I19" s="51" t="n">
        <v>129982</v>
      </c>
      <c r="J19" s="51" t="n">
        <v>2770000</v>
      </c>
      <c r="K19" s="51" t="n">
        <v>11425659.9</v>
      </c>
      <c r="L19" s="51" t="n">
        <v>15443012.84</v>
      </c>
      <c r="M19" s="51" t="n">
        <v>10986213.91</v>
      </c>
      <c r="N19" s="52" t="n">
        <v>3753400</v>
      </c>
      <c r="O19" s="51" t="n">
        <v>2519379</v>
      </c>
      <c r="P19" s="40"/>
      <c r="Q19" s="46" t="s">
        <v>58</v>
      </c>
    </row>
    <row r="20" s="42" customFormat="true" ht="26.25" hidden="false" customHeight="true" outlineLevel="0" collapsed="false">
      <c r="A20" s="46"/>
      <c r="B20" s="47" t="s">
        <v>59</v>
      </c>
      <c r="C20" s="46"/>
      <c r="D20" s="48"/>
      <c r="E20" s="51" t="n">
        <v>93651.82</v>
      </c>
      <c r="F20" s="51" t="n">
        <v>17431</v>
      </c>
      <c r="G20" s="51" t="n">
        <v>291562.81</v>
      </c>
      <c r="H20" s="52" t="s">
        <v>51</v>
      </c>
      <c r="I20" s="51" t="n">
        <v>92900</v>
      </c>
      <c r="J20" s="51" t="s">
        <v>51</v>
      </c>
      <c r="K20" s="51" t="n">
        <v>11862788.76</v>
      </c>
      <c r="L20" s="51" t="n">
        <v>9278492</v>
      </c>
      <c r="M20" s="51" t="n">
        <v>8899183.28</v>
      </c>
      <c r="N20" s="51" t="n">
        <v>3454707.62</v>
      </c>
      <c r="O20" s="51" t="n">
        <v>3716887.75</v>
      </c>
      <c r="P20" s="40"/>
      <c r="Q20" s="46" t="s">
        <v>60</v>
      </c>
    </row>
    <row r="21" s="42" customFormat="true" ht="25.5" hidden="false" customHeight="true" outlineLevel="0" collapsed="false">
      <c r="A21" s="46"/>
      <c r="B21" s="47" t="s">
        <v>61</v>
      </c>
      <c r="C21" s="46"/>
      <c r="D21" s="48"/>
      <c r="E21" s="51" t="n">
        <v>86788.64</v>
      </c>
      <c r="F21" s="51" t="n">
        <v>79799.8</v>
      </c>
      <c r="G21" s="51" t="n">
        <v>340290.42</v>
      </c>
      <c r="H21" s="52" t="n">
        <v>13678</v>
      </c>
      <c r="I21" s="51" t="n">
        <v>73050</v>
      </c>
      <c r="J21" s="51" t="n">
        <v>2165881.41</v>
      </c>
      <c r="K21" s="51" t="n">
        <v>12179764.07</v>
      </c>
      <c r="L21" s="51" t="n">
        <v>7320959</v>
      </c>
      <c r="M21" s="51" t="n">
        <v>8746242.09</v>
      </c>
      <c r="N21" s="51" t="n">
        <v>1929300</v>
      </c>
      <c r="O21" s="51" t="n">
        <v>1895549.9</v>
      </c>
      <c r="P21" s="40"/>
      <c r="Q21" s="46" t="s">
        <v>62</v>
      </c>
    </row>
    <row r="22" s="42" customFormat="true" ht="24" hidden="false" customHeight="true" outlineLevel="0" collapsed="false">
      <c r="A22" s="43" t="s">
        <v>63</v>
      </c>
      <c r="B22" s="46"/>
      <c r="C22" s="46"/>
      <c r="D22" s="48"/>
      <c r="E22" s="39" t="n">
        <f aca="false">E23+E24+E25+E26</f>
        <v>389899.79</v>
      </c>
      <c r="F22" s="39" t="n">
        <f aca="false">F23+F24+F25+F26</f>
        <v>358767</v>
      </c>
      <c r="G22" s="39" t="n">
        <f aca="false">G23+G24+G25+G26</f>
        <v>1003047.42</v>
      </c>
      <c r="H22" s="39" t="n">
        <f aca="false">SUM(H21,H23,H25,H26)</f>
        <v>1425471</v>
      </c>
      <c r="I22" s="39" t="n">
        <f aca="false">I23+I24+I25+I26</f>
        <v>146536.46</v>
      </c>
      <c r="J22" s="39" t="n">
        <f aca="false">SUM(J21,J23,J25)</f>
        <v>8887442.41</v>
      </c>
      <c r="K22" s="39" t="n">
        <f aca="false">K23+K24+K25+K26</f>
        <v>48519450.3</v>
      </c>
      <c r="L22" s="39" t="n">
        <f aca="false">L23+L24+L25+L26</f>
        <v>57027028.6</v>
      </c>
      <c r="M22" s="39" t="n">
        <f aca="false">M23+M24+M25+M26</f>
        <v>42480868.62</v>
      </c>
      <c r="N22" s="39" t="n">
        <f aca="false">N23+N24+N25+N26</f>
        <v>8273587.4</v>
      </c>
      <c r="O22" s="39" t="n">
        <f aca="false">O23+O24+O25+O26</f>
        <v>14445383.49</v>
      </c>
      <c r="P22" s="56" t="s">
        <v>64</v>
      </c>
      <c r="Q22" s="46"/>
    </row>
    <row r="23" s="42" customFormat="true" ht="24.75" hidden="false" customHeight="true" outlineLevel="0" collapsed="false">
      <c r="A23" s="46"/>
      <c r="B23" s="47" t="s">
        <v>65</v>
      </c>
      <c r="C23" s="46"/>
      <c r="D23" s="48"/>
      <c r="E23" s="49" t="n">
        <v>190088.27</v>
      </c>
      <c r="F23" s="49" t="n">
        <v>230966.8</v>
      </c>
      <c r="G23" s="50" t="n">
        <v>217858.44</v>
      </c>
      <c r="H23" s="49" t="n">
        <v>552478</v>
      </c>
      <c r="I23" s="57" t="n">
        <v>66681</v>
      </c>
      <c r="J23" s="57" t="n">
        <v>6556712</v>
      </c>
      <c r="K23" s="57" t="n">
        <v>12703434.96</v>
      </c>
      <c r="L23" s="53" t="n">
        <v>19409346.6</v>
      </c>
      <c r="M23" s="51" t="n">
        <v>11158998.03</v>
      </c>
      <c r="N23" s="51" t="n">
        <v>3029900</v>
      </c>
      <c r="O23" s="51" t="n">
        <v>3124514.15</v>
      </c>
      <c r="P23" s="40"/>
      <c r="Q23" s="46" t="s">
        <v>64</v>
      </c>
    </row>
    <row r="24" s="42" customFormat="true" ht="24" hidden="false" customHeight="true" outlineLevel="0" collapsed="false">
      <c r="A24" s="46"/>
      <c r="B24" s="47" t="s">
        <v>66</v>
      </c>
      <c r="C24" s="46"/>
      <c r="D24" s="48"/>
      <c r="E24" s="49" t="n">
        <v>41133.75</v>
      </c>
      <c r="F24" s="49" t="n">
        <v>23112.1</v>
      </c>
      <c r="G24" s="50" t="n">
        <v>231305.23</v>
      </c>
      <c r="H24" s="49" t="s">
        <v>51</v>
      </c>
      <c r="I24" s="57" t="n">
        <v>38282.46</v>
      </c>
      <c r="J24" s="57" t="s">
        <v>51</v>
      </c>
      <c r="K24" s="57" t="n">
        <v>11815234.62</v>
      </c>
      <c r="L24" s="53" t="n">
        <v>11503627</v>
      </c>
      <c r="M24" s="51" t="n">
        <v>9583814.81</v>
      </c>
      <c r="N24" s="51" t="n">
        <v>1201315</v>
      </c>
      <c r="O24" s="51" t="n">
        <v>4525304</v>
      </c>
      <c r="P24" s="40"/>
      <c r="Q24" s="46" t="s">
        <v>67</v>
      </c>
    </row>
    <row r="25" customFormat="false" ht="24" hidden="false" customHeight="true" outlineLevel="0" collapsed="false">
      <c r="A25" s="46"/>
      <c r="B25" s="47" t="s">
        <v>68</v>
      </c>
      <c r="C25" s="46"/>
      <c r="D25" s="48"/>
      <c r="E25" s="49" t="n">
        <v>96728.4</v>
      </c>
      <c r="F25" s="49" t="n">
        <v>10897.6</v>
      </c>
      <c r="G25" s="50" t="n">
        <v>267794.56</v>
      </c>
      <c r="H25" s="49" t="n">
        <v>793540</v>
      </c>
      <c r="I25" s="57" t="n">
        <v>28770</v>
      </c>
      <c r="J25" s="57" t="n">
        <v>164849</v>
      </c>
      <c r="K25" s="57" t="n">
        <v>11650475.15</v>
      </c>
      <c r="L25" s="53" t="n">
        <v>12687960</v>
      </c>
      <c r="M25" s="51" t="n">
        <v>9681853.6</v>
      </c>
      <c r="N25" s="51" t="n">
        <v>2442793</v>
      </c>
      <c r="O25" s="58" t="n">
        <v>3151096</v>
      </c>
      <c r="P25" s="40"/>
      <c r="Q25" s="46" t="s">
        <v>69</v>
      </c>
    </row>
    <row r="26" customFormat="false" ht="21" hidden="false" customHeight="true" outlineLevel="0" collapsed="false">
      <c r="A26" s="46"/>
      <c r="B26" s="47" t="s">
        <v>70</v>
      </c>
      <c r="C26" s="46"/>
      <c r="D26" s="48"/>
      <c r="E26" s="49" t="n">
        <v>61949.37</v>
      </c>
      <c r="F26" s="49" t="n">
        <v>93790.5</v>
      </c>
      <c r="G26" s="50" t="n">
        <v>286089.19</v>
      </c>
      <c r="H26" s="49" t="n">
        <v>65775</v>
      </c>
      <c r="I26" s="57" t="n">
        <v>12803</v>
      </c>
      <c r="J26" s="57" t="s">
        <v>51</v>
      </c>
      <c r="K26" s="57" t="n">
        <v>12350305.57</v>
      </c>
      <c r="L26" s="53" t="n">
        <v>13426095</v>
      </c>
      <c r="M26" s="51" t="n">
        <v>12056202.18</v>
      </c>
      <c r="N26" s="51" t="n">
        <v>1599579.4</v>
      </c>
      <c r="O26" s="51" t="n">
        <v>3644469.34</v>
      </c>
      <c r="P26" s="40"/>
      <c r="Q26" s="46" t="s">
        <v>71</v>
      </c>
    </row>
    <row r="27" s="42" customFormat="true" ht="24" hidden="false" customHeight="true" outlineLevel="0" collapsed="false">
      <c r="A27" s="59"/>
      <c r="B27" s="59"/>
      <c r="C27" s="59"/>
      <c r="D27" s="59"/>
      <c r="E27" s="60"/>
      <c r="F27" s="60"/>
      <c r="G27" s="61"/>
      <c r="H27" s="60"/>
      <c r="I27" s="62"/>
      <c r="J27" s="62"/>
      <c r="K27" s="62"/>
      <c r="L27" s="63"/>
      <c r="M27" s="64"/>
      <c r="N27" s="64"/>
      <c r="O27" s="64"/>
      <c r="P27" s="65"/>
      <c r="Q27" s="59"/>
    </row>
    <row r="28" s="42" customFormat="true" ht="24" hidden="false" customHeight="true" outlineLevel="0" collapsed="false">
      <c r="A28" s="59"/>
      <c r="B28" s="59"/>
      <c r="C28" s="59"/>
      <c r="D28" s="59"/>
      <c r="E28" s="60"/>
      <c r="F28" s="60"/>
      <c r="G28" s="61"/>
      <c r="H28" s="60"/>
      <c r="I28" s="62"/>
      <c r="J28" s="62"/>
      <c r="K28" s="62"/>
      <c r="L28" s="63"/>
      <c r="M28" s="64"/>
      <c r="N28" s="64"/>
      <c r="O28" s="64"/>
      <c r="P28" s="65"/>
      <c r="Q28" s="59"/>
    </row>
    <row r="29" s="42" customFormat="true" ht="24" hidden="false" customHeight="true" outlineLevel="0" collapsed="false">
      <c r="A29" s="59"/>
      <c r="B29" s="59"/>
      <c r="C29" s="59"/>
      <c r="D29" s="59"/>
      <c r="E29" s="60"/>
      <c r="F29" s="60"/>
      <c r="G29" s="61"/>
      <c r="H29" s="60"/>
      <c r="I29" s="62"/>
      <c r="J29" s="62"/>
      <c r="K29" s="62"/>
      <c r="L29" s="63"/>
      <c r="M29" s="64"/>
      <c r="N29" s="64"/>
      <c r="O29" s="64"/>
      <c r="P29" s="65"/>
      <c r="Q29" s="59"/>
    </row>
    <row r="30" s="42" customFormat="true" ht="24" hidden="false" customHeight="true" outlineLevel="0" collapsed="false">
      <c r="A30" s="59"/>
      <c r="B30" s="59"/>
      <c r="C30" s="59"/>
      <c r="D30" s="59"/>
      <c r="E30" s="60"/>
      <c r="F30" s="60"/>
      <c r="G30" s="61"/>
      <c r="H30" s="60"/>
      <c r="I30" s="62"/>
      <c r="J30" s="62"/>
      <c r="K30" s="62"/>
      <c r="L30" s="63"/>
      <c r="M30" s="64"/>
      <c r="N30" s="64"/>
      <c r="O30" s="64"/>
      <c r="P30" s="65"/>
      <c r="Q30" s="59"/>
    </row>
    <row r="31" s="42" customFormat="true" ht="24" hidden="false" customHeight="true" outlineLevel="0" collapsed="false">
      <c r="A31" s="59"/>
      <c r="B31" s="59"/>
      <c r="C31" s="59"/>
      <c r="D31" s="59"/>
      <c r="E31" s="60"/>
      <c r="F31" s="60"/>
      <c r="G31" s="61"/>
      <c r="H31" s="60"/>
      <c r="I31" s="62"/>
      <c r="J31" s="62"/>
      <c r="K31" s="62"/>
      <c r="L31" s="63"/>
      <c r="M31" s="64"/>
      <c r="N31" s="64"/>
      <c r="O31" s="64"/>
      <c r="P31" s="65"/>
      <c r="Q31" s="59"/>
    </row>
    <row r="32" s="7" customFormat="true" ht="27" hidden="false" customHeight="true" outlineLevel="0" collapsed="false">
      <c r="A32" s="2"/>
      <c r="B32" s="3" t="s">
        <v>0</v>
      </c>
      <c r="C32" s="4" t="n">
        <v>16.3</v>
      </c>
      <c r="D32" s="3" t="s">
        <v>72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s="7" customFormat="true" ht="22.5" hidden="false" customHeight="true" outlineLevel="0" collapsed="false">
      <c r="A33" s="5"/>
      <c r="B33" s="6" t="s">
        <v>73</v>
      </c>
      <c r="C33" s="4" t="n">
        <v>16.3</v>
      </c>
      <c r="D33" s="6" t="s">
        <v>3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s="7" customFormat="true" ht="21.75" hidden="false" customHeight="true" outlineLevel="0" collapsed="false">
      <c r="D34" s="6" t="s">
        <v>74</v>
      </c>
      <c r="E34" s="2"/>
      <c r="F34" s="2"/>
      <c r="G34" s="2"/>
    </row>
    <row r="35" s="66" customFormat="true" ht="23.25" hidden="false" customHeight="true" outlineLevel="0" collapsed="false">
      <c r="A35" s="8"/>
      <c r="B35" s="8"/>
      <c r="C35" s="8"/>
      <c r="D35" s="9"/>
      <c r="E35" s="10" t="s">
        <v>5</v>
      </c>
      <c r="F35" s="10"/>
      <c r="G35" s="10"/>
      <c r="H35" s="10"/>
      <c r="I35" s="10"/>
      <c r="J35" s="10"/>
      <c r="K35" s="10"/>
      <c r="L35" s="10"/>
      <c r="M35" s="11" t="s">
        <v>6</v>
      </c>
      <c r="N35" s="11"/>
      <c r="O35" s="11"/>
      <c r="P35" s="12" t="s">
        <v>7</v>
      </c>
      <c r="Q35" s="13"/>
      <c r="R35" s="14"/>
    </row>
    <row r="36" s="66" customFormat="true" ht="20.25" hidden="false" customHeight="true" outlineLevel="0" collapsed="false">
      <c r="A36" s="15"/>
      <c r="B36" s="15"/>
      <c r="C36" s="15"/>
      <c r="D36" s="16"/>
      <c r="E36" s="17" t="s">
        <v>8</v>
      </c>
      <c r="F36" s="17"/>
      <c r="G36" s="17"/>
      <c r="H36" s="17"/>
      <c r="I36" s="17"/>
      <c r="J36" s="17"/>
      <c r="K36" s="17"/>
      <c r="L36" s="17"/>
      <c r="M36" s="18" t="s">
        <v>9</v>
      </c>
      <c r="N36" s="18"/>
      <c r="O36" s="18"/>
      <c r="P36" s="19"/>
      <c r="Q36" s="20"/>
      <c r="R36" s="14"/>
    </row>
    <row r="37" s="66" customFormat="true" ht="21.75" hidden="false" customHeight="true" outlineLevel="0" collapsed="false">
      <c r="A37" s="21" t="s">
        <v>10</v>
      </c>
      <c r="B37" s="21"/>
      <c r="C37" s="21"/>
      <c r="D37" s="21"/>
      <c r="E37" s="22"/>
      <c r="F37" s="22"/>
      <c r="G37" s="22"/>
      <c r="H37" s="22"/>
      <c r="I37" s="23"/>
      <c r="J37" s="23"/>
      <c r="K37" s="14"/>
      <c r="L37" s="24"/>
      <c r="M37" s="24"/>
      <c r="N37" s="25" t="s">
        <v>6</v>
      </c>
      <c r="O37" s="25" t="s">
        <v>6</v>
      </c>
      <c r="P37" s="26" t="s">
        <v>11</v>
      </c>
      <c r="Q37" s="26"/>
      <c r="R37" s="27"/>
    </row>
    <row r="38" s="66" customFormat="true" ht="30" hidden="false" customHeight="true" outlineLevel="0" collapsed="false">
      <c r="A38" s="21" t="s">
        <v>12</v>
      </c>
      <c r="B38" s="21"/>
      <c r="C38" s="21"/>
      <c r="D38" s="21"/>
      <c r="E38" s="28" t="s">
        <v>13</v>
      </c>
      <c r="F38" s="28" t="s">
        <v>14</v>
      </c>
      <c r="G38" s="28" t="s">
        <v>15</v>
      </c>
      <c r="H38" s="28" t="s">
        <v>16</v>
      </c>
      <c r="I38" s="28" t="s">
        <v>17</v>
      </c>
      <c r="J38" s="25" t="s">
        <v>18</v>
      </c>
      <c r="K38" s="25" t="s">
        <v>19</v>
      </c>
      <c r="L38" s="25" t="s">
        <v>20</v>
      </c>
      <c r="M38" s="25" t="s">
        <v>21</v>
      </c>
      <c r="N38" s="25" t="s">
        <v>22</v>
      </c>
      <c r="O38" s="25" t="s">
        <v>23</v>
      </c>
      <c r="P38" s="26" t="s">
        <v>24</v>
      </c>
      <c r="Q38" s="26"/>
      <c r="R38" s="27"/>
    </row>
    <row r="39" s="66" customFormat="true" ht="24" hidden="false" customHeight="true" outlineLevel="0" collapsed="false">
      <c r="A39" s="15"/>
      <c r="B39" s="15"/>
      <c r="C39" s="15"/>
      <c r="D39" s="16"/>
      <c r="E39" s="22" t="s">
        <v>25</v>
      </c>
      <c r="F39" s="28" t="s">
        <v>26</v>
      </c>
      <c r="G39" s="22" t="s">
        <v>27</v>
      </c>
      <c r="H39" s="22" t="s">
        <v>28</v>
      </c>
      <c r="I39" s="22" t="s">
        <v>29</v>
      </c>
      <c r="J39" s="24" t="s">
        <v>30</v>
      </c>
      <c r="K39" s="24" t="s">
        <v>31</v>
      </c>
      <c r="L39" s="24" t="s">
        <v>32</v>
      </c>
      <c r="M39" s="24" t="s">
        <v>33</v>
      </c>
      <c r="N39" s="24" t="s">
        <v>34</v>
      </c>
      <c r="O39" s="24" t="s">
        <v>35</v>
      </c>
      <c r="P39" s="26" t="s">
        <v>36</v>
      </c>
      <c r="Q39" s="26"/>
      <c r="R39" s="27"/>
    </row>
    <row r="40" s="66" customFormat="true" ht="21.75" hidden="false" customHeight="true" outlineLevel="0" collapsed="false">
      <c r="A40" s="29"/>
      <c r="B40" s="29"/>
      <c r="C40" s="29"/>
      <c r="D40" s="30"/>
      <c r="E40" s="18" t="s">
        <v>37</v>
      </c>
      <c r="F40" s="18" t="s">
        <v>38</v>
      </c>
      <c r="G40" s="18"/>
      <c r="H40" s="18" t="s">
        <v>39</v>
      </c>
      <c r="I40" s="18"/>
      <c r="J40" s="18"/>
      <c r="K40" s="18"/>
      <c r="L40" s="18"/>
      <c r="M40" s="18" t="s">
        <v>9</v>
      </c>
      <c r="N40" s="31" t="s">
        <v>40</v>
      </c>
      <c r="O40" s="18" t="s">
        <v>41</v>
      </c>
      <c r="P40" s="32"/>
      <c r="Q40" s="33"/>
      <c r="R40" s="14"/>
    </row>
    <row r="41" s="66" customFormat="true" ht="24.75" hidden="false" customHeight="true" outlineLevel="0" collapsed="false">
      <c r="A41" s="67" t="s">
        <v>75</v>
      </c>
      <c r="B41" s="68"/>
      <c r="C41" s="68"/>
      <c r="D41" s="48"/>
      <c r="E41" s="69" t="n">
        <f aca="false">SUM(E42:E47)</f>
        <v>1358823.57</v>
      </c>
      <c r="F41" s="69" t="n">
        <f aca="false">SUM(F42:F47)</f>
        <v>516019.45</v>
      </c>
      <c r="G41" s="69" t="n">
        <f aca="false">SUM(G42:G47)</f>
        <v>1882077.6</v>
      </c>
      <c r="H41" s="69" t="n">
        <f aca="false">SUM(H42:H45)</f>
        <v>1879168</v>
      </c>
      <c r="I41" s="69" t="n">
        <f aca="false">SUM(I42:I47)</f>
        <v>215286</v>
      </c>
      <c r="J41" s="69" t="n">
        <f aca="false">SUM(J42:J47)</f>
        <v>7686822.02</v>
      </c>
      <c r="K41" s="69" t="n">
        <f aca="false">SUM(K42:K47)</f>
        <v>77745009.17</v>
      </c>
      <c r="L41" s="69" t="n">
        <f aca="false">SUM(L42:L47)</f>
        <v>104350416</v>
      </c>
      <c r="M41" s="69" t="n">
        <f aca="false">SUM(M42:M47)</f>
        <v>69089292.05</v>
      </c>
      <c r="N41" s="69" t="n">
        <f aca="false">SUM(N42:N47)</f>
        <v>13614338.03</v>
      </c>
      <c r="O41" s="69" t="n">
        <f aca="false">SUM(O42:O47)</f>
        <v>21982867.07</v>
      </c>
      <c r="P41" s="45" t="s">
        <v>76</v>
      </c>
      <c r="Q41" s="67"/>
    </row>
    <row r="42" s="66" customFormat="true" ht="24.75" hidden="false" customHeight="true" outlineLevel="0" collapsed="false">
      <c r="A42" s="68"/>
      <c r="B42" s="70" t="s">
        <v>77</v>
      </c>
      <c r="C42" s="68"/>
      <c r="D42" s="48"/>
      <c r="E42" s="52" t="n">
        <v>106342.64</v>
      </c>
      <c r="F42" s="52" t="n">
        <v>7017.8</v>
      </c>
      <c r="G42" s="52" t="n">
        <v>332244.17</v>
      </c>
      <c r="H42" s="52" t="n">
        <v>543830</v>
      </c>
      <c r="I42" s="52" t="n">
        <v>36028.6</v>
      </c>
      <c r="J42" s="52" t="n">
        <v>803553.02</v>
      </c>
      <c r="K42" s="52" t="n">
        <v>11741201.64</v>
      </c>
      <c r="L42" s="52" t="n">
        <v>11037933</v>
      </c>
      <c r="M42" s="52" t="n">
        <v>9530393.91</v>
      </c>
      <c r="N42" s="52" t="n">
        <v>2805500</v>
      </c>
      <c r="O42" s="52" t="n">
        <v>2650400.73</v>
      </c>
      <c r="P42" s="46"/>
      <c r="Q42" s="68" t="s">
        <v>78</v>
      </c>
    </row>
    <row r="43" s="66" customFormat="true" ht="24.75" hidden="false" customHeight="true" outlineLevel="0" collapsed="false">
      <c r="A43" s="68"/>
      <c r="B43" s="70" t="s">
        <v>79</v>
      </c>
      <c r="C43" s="68"/>
      <c r="D43" s="48"/>
      <c r="E43" s="52" t="n">
        <v>144723.4</v>
      </c>
      <c r="F43" s="52" t="n">
        <v>38907.6</v>
      </c>
      <c r="G43" s="52" t="n">
        <v>149119.54</v>
      </c>
      <c r="H43" s="52" t="s">
        <v>51</v>
      </c>
      <c r="I43" s="52" t="n">
        <v>26567.6</v>
      </c>
      <c r="J43" s="52" t="s">
        <v>51</v>
      </c>
      <c r="K43" s="52" t="n">
        <v>12407842.63</v>
      </c>
      <c r="L43" s="52" t="n">
        <v>7851042</v>
      </c>
      <c r="M43" s="52" t="n">
        <v>7406613.56</v>
      </c>
      <c r="N43" s="52" t="n">
        <v>1764004</v>
      </c>
      <c r="O43" s="52" t="n">
        <v>5816902</v>
      </c>
      <c r="P43" s="46"/>
      <c r="Q43" s="68" t="s">
        <v>80</v>
      </c>
    </row>
    <row r="44" s="66" customFormat="true" ht="24.75" hidden="false" customHeight="true" outlineLevel="0" collapsed="false">
      <c r="A44" s="68"/>
      <c r="B44" s="70" t="s">
        <v>81</v>
      </c>
      <c r="C44" s="68"/>
      <c r="D44" s="48"/>
      <c r="E44" s="52" t="n">
        <v>146405.65</v>
      </c>
      <c r="F44" s="52" t="n">
        <v>39604.35</v>
      </c>
      <c r="G44" s="52" t="n">
        <v>141836.38</v>
      </c>
      <c r="H44" s="52" t="n">
        <v>599685</v>
      </c>
      <c r="I44" s="52" t="n">
        <v>18884.6</v>
      </c>
      <c r="J44" s="52" t="s">
        <v>51</v>
      </c>
      <c r="K44" s="52" t="n">
        <v>11656246.92</v>
      </c>
      <c r="L44" s="52" t="n">
        <v>12711516</v>
      </c>
      <c r="M44" s="52" t="n">
        <v>11969790.74</v>
      </c>
      <c r="N44" s="52" t="n">
        <v>957144.08</v>
      </c>
      <c r="O44" s="52" t="n">
        <v>355113.9</v>
      </c>
      <c r="P44" s="46"/>
      <c r="Q44" s="68" t="s">
        <v>82</v>
      </c>
    </row>
    <row r="45" s="66" customFormat="true" ht="24.75" hidden="false" customHeight="true" outlineLevel="0" collapsed="false">
      <c r="A45" s="68"/>
      <c r="B45" s="70" t="s">
        <v>83</v>
      </c>
      <c r="C45" s="68"/>
      <c r="D45" s="48"/>
      <c r="E45" s="52" t="n">
        <v>303553.04</v>
      </c>
      <c r="F45" s="52" t="n">
        <v>91448</v>
      </c>
      <c r="G45" s="52" t="n">
        <v>286341.08</v>
      </c>
      <c r="H45" s="52" t="n">
        <v>735653</v>
      </c>
      <c r="I45" s="52" t="n">
        <v>87550.6</v>
      </c>
      <c r="J45" s="52" t="n">
        <v>6883269</v>
      </c>
      <c r="K45" s="52" t="n">
        <v>13895186.25</v>
      </c>
      <c r="L45" s="52" t="n">
        <v>19162137</v>
      </c>
      <c r="M45" s="52" t="n">
        <v>14983685.34</v>
      </c>
      <c r="N45" s="52" t="n">
        <v>2689008.95</v>
      </c>
      <c r="O45" s="52" t="n">
        <v>4371497</v>
      </c>
      <c r="P45" s="46"/>
      <c r="Q45" s="68" t="s">
        <v>84</v>
      </c>
    </row>
    <row r="46" s="66" customFormat="true" ht="24.75" hidden="false" customHeight="true" outlineLevel="0" collapsed="false">
      <c r="A46" s="68"/>
      <c r="B46" s="70" t="s">
        <v>85</v>
      </c>
      <c r="C46" s="68"/>
      <c r="D46" s="48"/>
      <c r="E46" s="52" t="n">
        <v>505659.29</v>
      </c>
      <c r="F46" s="52" t="n">
        <v>306724.7</v>
      </c>
      <c r="G46" s="52" t="n">
        <v>497194.24</v>
      </c>
      <c r="H46" s="52" t="s">
        <v>51</v>
      </c>
      <c r="I46" s="52" t="n">
        <v>22864.6</v>
      </c>
      <c r="J46" s="52" t="s">
        <v>51</v>
      </c>
      <c r="K46" s="52" t="n">
        <v>15693308.09</v>
      </c>
      <c r="L46" s="52" t="n">
        <v>46516077</v>
      </c>
      <c r="M46" s="52" t="n">
        <v>17922648.02</v>
      </c>
      <c r="N46" s="52" t="n">
        <v>5048920</v>
      </c>
      <c r="O46" s="52" t="n">
        <v>5869298</v>
      </c>
      <c r="P46" s="46"/>
      <c r="Q46" s="68" t="s">
        <v>86</v>
      </c>
    </row>
    <row r="47" s="66" customFormat="true" ht="24.75" hidden="false" customHeight="true" outlineLevel="0" collapsed="false">
      <c r="A47" s="71"/>
      <c r="B47" s="72" t="s">
        <v>87</v>
      </c>
      <c r="C47" s="71"/>
      <c r="D47" s="73"/>
      <c r="E47" s="52" t="n">
        <v>152139.55</v>
      </c>
      <c r="F47" s="52" t="n">
        <v>32317</v>
      </c>
      <c r="G47" s="52" t="n">
        <v>475342.19</v>
      </c>
      <c r="H47" s="52" t="s">
        <v>51</v>
      </c>
      <c r="I47" s="52" t="n">
        <v>23390</v>
      </c>
      <c r="J47" s="52" t="s">
        <v>51</v>
      </c>
      <c r="K47" s="52" t="n">
        <v>12351223.64</v>
      </c>
      <c r="L47" s="52" t="n">
        <v>7071711</v>
      </c>
      <c r="M47" s="52" t="n">
        <v>7276160.48</v>
      </c>
      <c r="N47" s="52" t="n">
        <v>349761</v>
      </c>
      <c r="O47" s="52" t="n">
        <v>2919655.44</v>
      </c>
      <c r="P47" s="46"/>
      <c r="Q47" s="68" t="s">
        <v>88</v>
      </c>
    </row>
    <row r="48" s="66" customFormat="true" ht="24.75" hidden="false" customHeight="true" outlineLevel="0" collapsed="false">
      <c r="A48" s="74" t="s">
        <v>89</v>
      </c>
      <c r="B48" s="71"/>
      <c r="C48" s="71"/>
      <c r="D48" s="73"/>
      <c r="E48" s="69" t="n">
        <f aca="false">SUM(E49)</f>
        <v>60856.85</v>
      </c>
      <c r="F48" s="69" t="n">
        <f aca="false">SUM(F49)</f>
        <v>168088.2</v>
      </c>
      <c r="G48" s="69" t="n">
        <f aca="false">SUM(G49)</f>
        <v>412377.85</v>
      </c>
      <c r="H48" s="69" t="s">
        <v>51</v>
      </c>
      <c r="I48" s="69" t="n">
        <f aca="false">SUM(I49)</f>
        <v>74024</v>
      </c>
      <c r="J48" s="69" t="n">
        <f aca="false">SUM(J49)</f>
        <v>3787402</v>
      </c>
      <c r="K48" s="69" t="n">
        <f aca="false">SUM(K49)</f>
        <v>14499148.78</v>
      </c>
      <c r="L48" s="69" t="n">
        <f aca="false">SUM(L49)</f>
        <v>35215312</v>
      </c>
      <c r="M48" s="69" t="n">
        <f aca="false">SUM(M49)</f>
        <v>14606908.57</v>
      </c>
      <c r="N48" s="69" t="n">
        <f aca="false">SUM(N49)</f>
        <v>2435590</v>
      </c>
      <c r="O48" s="69" t="n">
        <f aca="false">SUM(O49)</f>
        <v>35755878.77</v>
      </c>
      <c r="P48" s="56" t="s">
        <v>90</v>
      </c>
      <c r="Q48" s="68"/>
    </row>
    <row r="49" s="66" customFormat="true" ht="24.75" hidden="false" customHeight="true" outlineLevel="0" collapsed="false">
      <c r="A49" s="75"/>
      <c r="B49" s="76" t="s">
        <v>91</v>
      </c>
      <c r="C49" s="75"/>
      <c r="D49" s="77"/>
      <c r="E49" s="78" t="n">
        <v>60856.85</v>
      </c>
      <c r="F49" s="78" t="n">
        <v>168088.2</v>
      </c>
      <c r="G49" s="78" t="n">
        <v>412377.85</v>
      </c>
      <c r="H49" s="78" t="s">
        <v>51</v>
      </c>
      <c r="I49" s="78" t="n">
        <v>74024</v>
      </c>
      <c r="J49" s="78" t="n">
        <v>3787402</v>
      </c>
      <c r="K49" s="78" t="n">
        <v>14499148.78</v>
      </c>
      <c r="L49" s="78" t="n">
        <v>35215312</v>
      </c>
      <c r="M49" s="78" t="n">
        <v>14606908.57</v>
      </c>
      <c r="N49" s="78" t="n">
        <v>2435590</v>
      </c>
      <c r="O49" s="78" t="n">
        <v>35755878.77</v>
      </c>
      <c r="P49" s="79"/>
      <c r="Q49" s="80" t="s">
        <v>92</v>
      </c>
    </row>
    <row r="50" customFormat="false" ht="6.7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</row>
    <row r="51" customFormat="false" ht="17.25" hidden="false" customHeight="true" outlineLevel="0" collapsed="false">
      <c r="B51" s="82" t="s">
        <v>93</v>
      </c>
      <c r="C51" s="82"/>
      <c r="D51" s="82"/>
      <c r="E51" s="83"/>
      <c r="F51" s="83"/>
    </row>
    <row r="52" customFormat="false" ht="19.5" hidden="false" customHeight="true" outlineLevel="0" collapsed="false">
      <c r="B52" s="84" t="s">
        <v>94</v>
      </c>
      <c r="C52" s="84"/>
      <c r="D52" s="84"/>
      <c r="E52" s="83"/>
      <c r="F52" s="83"/>
    </row>
    <row r="53" s="7" customFormat="true" ht="24" hidden="false" customHeight="false" outlineLevel="0" collapsed="false"/>
    <row r="54" s="7" customFormat="true" ht="24" hidden="false" customHeight="false" outlineLevel="0" collapsed="false"/>
    <row r="55" s="7" customFormat="true" ht="27.75" hidden="false" customHeight="false" outlineLevel="0" collapsed="false">
      <c r="H55" s="85"/>
      <c r="Q55" s="86"/>
    </row>
    <row r="56" customFormat="false" ht="15" hidden="false" customHeight="true" outlineLevel="0" collapsed="false"/>
    <row r="57" s="87" customFormat="true" ht="23.25" hidden="false" customHeight="false" outlineLevel="0" collapsed="false"/>
    <row r="58" s="87" customFormat="true" ht="23.25" hidden="false" customHeight="false" outlineLevel="0" collapsed="false"/>
    <row r="59" s="87" customFormat="true" ht="23.25" hidden="false" customHeight="false" outlineLevel="0" collapsed="false"/>
    <row r="60" s="87" customFormat="true" ht="23.25" hidden="false" customHeight="false" outlineLevel="0" collapsed="false"/>
    <row r="61" s="87" customFormat="true" ht="23.25" hidden="false" customHeight="false" outlineLevel="0" collapsed="false"/>
    <row r="62" s="87" customFormat="true" ht="23.25" hidden="false" customHeight="false" outlineLevel="0" collapsed="false"/>
  </sheetData>
  <mergeCells count="21">
    <mergeCell ref="E5:L5"/>
    <mergeCell ref="M5:O5"/>
    <mergeCell ref="E6:L6"/>
    <mergeCell ref="M6:O6"/>
    <mergeCell ref="A7:D7"/>
    <mergeCell ref="P7:Q7"/>
    <mergeCell ref="A8:D8"/>
    <mergeCell ref="P8:Q8"/>
    <mergeCell ref="P9:Q9"/>
    <mergeCell ref="A11:D11"/>
    <mergeCell ref="A12:D12"/>
    <mergeCell ref="A18:D18"/>
    <mergeCell ref="E35:L35"/>
    <mergeCell ref="M35:O35"/>
    <mergeCell ref="E36:L36"/>
    <mergeCell ref="M36:O36"/>
    <mergeCell ref="A37:D37"/>
    <mergeCell ref="P37:Q37"/>
    <mergeCell ref="A38:D38"/>
    <mergeCell ref="P38:Q38"/>
    <mergeCell ref="P39:Q39"/>
  </mergeCells>
  <printOptions headings="false" gridLines="false" gridLinesSet="true" horizontalCentered="false" verticalCentered="false"/>
  <pageMargins left="0.590277777777778" right="0.2" top="0.629861111111111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09-09T08:19:50Z</cp:lastPrinted>
  <dcterms:modified xsi:type="dcterms:W3CDTF">2015-09-30T03:31:33Z</dcterms:modified>
  <cp:revision>0</cp:revision>
  <dc:subject/>
  <dc:title/>
</cp:coreProperties>
</file>