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5749.45</v>
      </c>
      <c r="C6" s="12" t="n">
        <v>455938</v>
      </c>
      <c r="D6" s="12" t="n">
        <v>399811.45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7258.75</v>
      </c>
      <c r="C8" s="20" t="n">
        <v>20346.36</v>
      </c>
      <c r="D8" s="17" t="n">
        <v>6912.39</v>
      </c>
    </row>
    <row r="9" s="18" customFormat="true" ht="21.75" hidden="false" customHeight="false" outlineLevel="0" collapsed="false">
      <c r="A9" s="14" t="s">
        <v>9</v>
      </c>
      <c r="B9" s="20" t="n">
        <v>53849.49</v>
      </c>
      <c r="C9" s="20" t="n">
        <v>16545.58</v>
      </c>
      <c r="D9" s="17" t="n">
        <v>37303.91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35288.67</v>
      </c>
      <c r="C11" s="16" t="n">
        <v>12375.1</v>
      </c>
      <c r="D11" s="17" t="n">
        <v>22913.57</v>
      </c>
    </row>
    <row r="12" customFormat="false" ht="21.75" hidden="false" customHeight="false" outlineLevel="0" collapsed="false">
      <c r="A12" s="14" t="s">
        <v>12</v>
      </c>
      <c r="B12" s="21" t="n">
        <v>41556.77</v>
      </c>
      <c r="C12" s="16" t="n">
        <v>11709.25</v>
      </c>
      <c r="D12" s="17" t="n">
        <v>29847.52</v>
      </c>
    </row>
    <row r="13" customFormat="false" ht="21.75" hidden="false" customHeight="false" outlineLevel="0" collapsed="false">
      <c r="A13" s="14" t="s">
        <v>13</v>
      </c>
      <c r="B13" s="21" t="n">
        <v>226885.04</v>
      </c>
      <c r="C13" s="16" t="n">
        <v>94828.77</v>
      </c>
      <c r="D13" s="17" t="n">
        <v>132056.27</v>
      </c>
    </row>
    <row r="14" customFormat="false" ht="21.75" hidden="false" customHeight="false" outlineLevel="0" collapsed="false">
      <c r="A14" s="14" t="s">
        <v>14</v>
      </c>
      <c r="B14" s="21"/>
      <c r="C14" s="16"/>
      <c r="D14" s="17"/>
    </row>
    <row r="15" customFormat="false" ht="21.75" hidden="false" customHeight="false" outlineLevel="0" collapsed="false">
      <c r="A15" s="19" t="s">
        <v>15</v>
      </c>
      <c r="B15" s="20" t="n">
        <v>241829.19</v>
      </c>
      <c r="C15" s="20" t="n">
        <v>142825.85</v>
      </c>
      <c r="D15" s="20" t="n">
        <v>99003.34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99175.37</v>
      </c>
      <c r="C17" s="20" t="n">
        <v>80599.72</v>
      </c>
      <c r="D17" s="20" t="n">
        <v>18575.65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55751.01</v>
      </c>
      <c r="C19" s="20" t="n">
        <v>51328.14</v>
      </c>
      <c r="D19" s="20" t="n">
        <v>4422.87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74155.16</v>
      </c>
      <c r="C21" s="20" t="n">
        <v>25379.22</v>
      </c>
      <c r="D21" s="17" t="n">
        <v>48775.94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99.9999978067193</v>
      </c>
      <c r="D25" s="25" t="n">
        <f aca="false">SUM(D27:D42)</f>
        <v>100.000002501179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3.18536576330841</v>
      </c>
      <c r="C28" s="27" t="n">
        <f aca="false">C8/C6*100</f>
        <v>4.46252779983243</v>
      </c>
      <c r="D28" s="27" t="n">
        <f aca="false">D8/D6*100</f>
        <v>1.72891246611371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6.29267012675264</v>
      </c>
      <c r="C29" s="27" t="n">
        <f aca="false">C9/C6*100</f>
        <v>3.62891007110616</v>
      </c>
      <c r="D29" s="27" t="n">
        <f aca="false">D9/D6*100</f>
        <v>9.33037560580119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4.12371518322331</v>
      </c>
      <c r="C31" s="27" t="n">
        <f aca="false">C11/C6*100</f>
        <v>2.71420675618176</v>
      </c>
      <c r="D31" s="27" t="n">
        <f aca="false">D11/D6*100</f>
        <v>5.73109399443163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85618424878918</v>
      </c>
      <c r="C32" s="27" t="n">
        <f aca="false">C12/C6*100</f>
        <v>2.56816716307919</v>
      </c>
      <c r="D32" s="27" t="n">
        <f aca="false">D12/D6*100</f>
        <v>7.46539900245478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6.5130220066165</v>
      </c>
      <c r="C33" s="27" t="n">
        <f aca="false">C13/C6*100</f>
        <v>20.7986107760266</v>
      </c>
      <c r="D33" s="27" t="n">
        <f aca="false">D13/D6*100</f>
        <v>33.0296368450678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8.2593450688166</v>
      </c>
      <c r="C35" s="27" t="n">
        <f aca="false">C15/C6*100</f>
        <v>31.3257175317697</v>
      </c>
      <c r="D35" s="27" t="n">
        <f aca="false">D15/D6*100</f>
        <v>24.7625074269384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1.5892998821092</v>
      </c>
      <c r="C37" s="27" t="n">
        <f aca="false">C17/C6*100</f>
        <v>17.6777807508916</v>
      </c>
      <c r="D37" s="27" t="n">
        <f aca="false">D17/D6*100</f>
        <v>4.64610255659262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6.5148753528267</v>
      </c>
      <c r="C39" s="27" t="n">
        <f aca="false">C19/C6*100</f>
        <v>11.2577017050564</v>
      </c>
      <c r="D39" s="27" t="n">
        <f aca="false">D19/D6*100</f>
        <v>1.10623895338665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8.66552236755747</v>
      </c>
      <c r="C41" s="27" t="n">
        <f aca="false">C21/C6*100</f>
        <v>5.5663752527756</v>
      </c>
      <c r="D41" s="27" t="n">
        <f aca="false">D21/D6*100</f>
        <v>12.1997356503922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5-01-14T02:05:00Z</dcterms:modified>
  <cp:revision>0</cp:revision>
  <dc:subject/>
  <dc:title/>
</cp:coreProperties>
</file>