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Age Group and District: 2014</t>
  </si>
  <si>
    <t xml:space="preserve"> อำเภอ</t>
  </si>
  <si>
    <r>
      <rPr>
        <sz val="8.5"/>
        <rFont val="Noto Sans Devanagari"/>
        <family val="2"/>
      </rPr>
      <t xml:space="preserve"> หมวดอายุ </t>
    </r>
    <r>
      <rPr>
        <sz val="8.5"/>
        <rFont val="TH SarabunPSK"/>
        <family val="2"/>
      </rPr>
      <t xml:space="preserve">(</t>
    </r>
    <r>
      <rPr>
        <sz val="8.5"/>
        <rFont val="Noto Sans Devanagari"/>
        <family val="2"/>
      </rPr>
      <t xml:space="preserve">ปี</t>
    </r>
    <r>
      <rPr>
        <sz val="8.5"/>
        <rFont val="TH SarabunPSK"/>
        <family val="2"/>
      </rPr>
      <t xml:space="preserve">)  Age group (year)</t>
    </r>
  </si>
  <si>
    <t xml:space="preserve">District</t>
  </si>
  <si>
    <r>
      <rPr>
        <sz val="8.5"/>
        <rFont val="TH SarabunPSK"/>
        <family val="2"/>
      </rPr>
      <t xml:space="preserve">80 </t>
    </r>
    <r>
      <rPr>
        <sz val="8.5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8.5"/>
      <name val="Noto Sans Devanagari"/>
      <family val="2"/>
    </font>
    <font>
      <sz val="8.5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8.5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0"/>
      <name val="Noto Sans Devanagari"/>
      <family val="2"/>
    </font>
    <font>
      <sz val="9"/>
      <name val="TH SarabunPSK"/>
      <family val="2"/>
    </font>
    <font>
      <sz val="12"/>
      <name val="Noto Sans Devanagari"/>
      <family val="2"/>
    </font>
    <font>
      <b val="true"/>
      <sz val="9"/>
      <name val="TH SarabunPSK"/>
      <family val="2"/>
    </font>
    <font>
      <b val="true"/>
      <sz val="16"/>
      <color rgb="FF000000"/>
      <name val="TH SarabunPSK"/>
      <family val="0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348120</xdr:colOff>
      <xdr:row>13</xdr:row>
      <xdr:rowOff>124200</xdr:rowOff>
    </xdr:from>
    <xdr:to>
      <xdr:col>38</xdr:col>
      <xdr:colOff>218520</xdr:colOff>
      <xdr:row>26</xdr:row>
      <xdr:rowOff>85680</xdr:rowOff>
    </xdr:to>
    <xdr:sp>
      <xdr:nvSpPr>
        <xdr:cNvPr id="0" name="คำบรรยายภาพแบบสี่เหลี่ยมมุมมน 5"/>
        <xdr:cNvSpPr/>
      </xdr:nvSpPr>
      <xdr:spPr>
        <a:xfrm>
          <a:off x="20672640" y="2791080"/>
          <a:ext cx="3583800" cy="2933280"/>
        </a:xfrm>
        <a:prstGeom prst="wedgeRoundRectCallout">
          <a:avLst>
            <a:gd name="adj1" fmla="val -60833"/>
            <a:gd name="adj2" fmla="val -6245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วมยอด เป็นการนำเสนอข้อมูลประชากรในเขตเทศบาลและนอกเขตเทศบาล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-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อำเภอเมือง และอำเภออื่น ๆ ให้นำเสนอข้อมูลเป็นรายอำเภอ โดยไม่ต้องมีการแยกข้อมูลประชากรในเขตเทศบาลและนอกเขต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true" rightToLeft="false" tabSelected="true" showOutlineSymbols="true" defaultGridColor="true" view="normal" topLeftCell="A19" colorId="64" zoomScale="110" zoomScaleNormal="110" zoomScalePageLayoutView="100" workbookViewId="0">
      <selection pane="topLeft" activeCell="P18" activeCellId="0" sqref="P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7"/>
    <col collapsed="false" customWidth="true" hidden="false" outlineLevel="0" max="3" min="3" style="1" width="4.14"/>
    <col collapsed="false" customWidth="true" hidden="false" outlineLevel="0" max="4" min="4" style="1" width="0.42"/>
    <col collapsed="false" customWidth="true" hidden="false" outlineLevel="0" max="5" min="5" style="1" width="6.42"/>
    <col collapsed="false" customWidth="true" hidden="false" outlineLevel="0" max="7" min="6" style="1" width="4.99"/>
    <col collapsed="false" customWidth="true" hidden="false" outlineLevel="0" max="8" min="8" style="1" width="5.14"/>
    <col collapsed="false" customWidth="true" hidden="false" outlineLevel="0" max="12" min="9" style="1" width="5.56"/>
    <col collapsed="false" customWidth="true" hidden="false" outlineLevel="0" max="13" min="13" style="1" width="5.7"/>
    <col collapsed="false" customWidth="true" hidden="false" outlineLevel="0" max="14" min="14" style="1" width="5.56"/>
    <col collapsed="false" customWidth="true" hidden="false" outlineLevel="0" max="22" min="15" style="1" width="4.99"/>
    <col collapsed="false" customWidth="true" hidden="false" outlineLevel="0" max="23" min="23" style="1" width="5.42"/>
    <col collapsed="false" customWidth="true" hidden="false" outlineLevel="0" max="24" min="24" style="1" width="6.85"/>
    <col collapsed="false" customWidth="true" hidden="false" outlineLevel="0" max="25" min="25" style="1" width="7.85"/>
    <col collapsed="false" customWidth="true" hidden="false" outlineLevel="0" max="26" min="26" style="1" width="11.56"/>
    <col collapsed="false" customWidth="true" hidden="false" outlineLevel="0" max="27" min="27" style="1" width="0.56"/>
    <col collapsed="false" customWidth="true" hidden="false" outlineLevel="0" max="28" min="28" style="1" width="13.99"/>
    <col collapsed="false" customWidth="true" hidden="false" outlineLevel="0" max="29" min="29" style="1" width="4.71"/>
    <col collapsed="false" customWidth="true" hidden="false" outlineLevel="0" max="30" min="30" style="1" width="6.14"/>
    <col collapsed="false" customWidth="false" hidden="false" outlineLevel="0" max="257" min="31" style="1" width="9.14"/>
  </cols>
  <sheetData>
    <row r="1" s="2" customFormat="true" ht="21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1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15" hidden="false" customHeight="fals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15" hidden="false" customHeight="fals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19" t="s">
        <v>35</v>
      </c>
      <c r="X7" s="26" t="s">
        <v>36</v>
      </c>
      <c r="Y7" s="26" t="s">
        <v>37</v>
      </c>
      <c r="Z7" s="26" t="s">
        <v>38</v>
      </c>
      <c r="AA7" s="12"/>
      <c r="AB7" s="12"/>
    </row>
    <row r="8" s="13" customFormat="true" ht="15" hidden="false" customHeight="fals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1"/>
      <c r="X8" s="30" t="s">
        <v>40</v>
      </c>
      <c r="Y8" s="30" t="s">
        <v>41</v>
      </c>
      <c r="Z8" s="30" t="s">
        <v>42</v>
      </c>
      <c r="AA8" s="12"/>
      <c r="AB8" s="12"/>
    </row>
    <row r="9" s="13" customFormat="true" ht="4.5" hidden="false" customHeight="true" outlineLevel="0" collapsed="false">
      <c r="A9" s="32"/>
      <c r="B9" s="32"/>
      <c r="C9" s="32"/>
      <c r="D9" s="32"/>
      <c r="E9" s="33"/>
      <c r="F9" s="33"/>
      <c r="G9" s="34"/>
      <c r="H9" s="35"/>
      <c r="I9" s="34"/>
      <c r="J9" s="35"/>
      <c r="K9" s="34"/>
      <c r="L9" s="35"/>
      <c r="M9" s="34"/>
      <c r="N9" s="35"/>
      <c r="O9" s="34"/>
      <c r="P9" s="35"/>
      <c r="Q9" s="34"/>
      <c r="R9" s="35"/>
      <c r="S9" s="34"/>
      <c r="T9" s="35"/>
      <c r="U9" s="34"/>
      <c r="V9" s="36"/>
      <c r="W9" s="37"/>
      <c r="X9" s="36"/>
      <c r="Y9" s="36"/>
      <c r="Z9" s="36"/>
      <c r="AA9" s="38"/>
      <c r="AB9" s="38"/>
    </row>
    <row r="10" s="42" customFormat="true" ht="21" hidden="false" customHeight="true" outlineLevel="0" collapsed="false">
      <c r="A10" s="39" t="s">
        <v>43</v>
      </c>
      <c r="B10" s="39"/>
      <c r="C10" s="39"/>
      <c r="D10" s="39"/>
      <c r="E10" s="40" t="n">
        <f aca="false">SUM(E13:E28)</f>
        <v>1401303</v>
      </c>
      <c r="F10" s="40" t="n">
        <f aca="false">SUM(F13:F28)</f>
        <v>96244</v>
      </c>
      <c r="G10" s="40" t="n">
        <f aca="false">SUM(G13:G28)</f>
        <v>98278</v>
      </c>
      <c r="H10" s="40" t="n">
        <f aca="false">SUM(H13:H28)</f>
        <v>98517</v>
      </c>
      <c r="I10" s="40" t="n">
        <f aca="false">SUM(I13:I28)</f>
        <v>105721</v>
      </c>
      <c r="J10" s="40" t="n">
        <f aca="false">SUM(J13:J28)</f>
        <v>105746</v>
      </c>
      <c r="K10" s="40" t="n">
        <f aca="false">SUM(K13:K28)</f>
        <v>105189</v>
      </c>
      <c r="L10" s="40" t="n">
        <f aca="false">SUM(L13:L28)</f>
        <v>109600</v>
      </c>
      <c r="M10" s="40" t="n">
        <f aca="false">SUM(M13:M28)</f>
        <v>108450</v>
      </c>
      <c r="N10" s="40" t="n">
        <f aca="false">SUM(N13:N28)</f>
        <v>106242</v>
      </c>
      <c r="O10" s="40" t="n">
        <f aca="false">SUM(O13:O28)</f>
        <v>98605</v>
      </c>
      <c r="P10" s="40" t="n">
        <f aca="false">SUM(P13:P28)</f>
        <v>90642</v>
      </c>
      <c r="Q10" s="40" t="n">
        <f aca="false">SUM(Q13:Q28)</f>
        <v>68904</v>
      </c>
      <c r="R10" s="40" t="n">
        <f aca="false">SUM(R13:R28)</f>
        <v>56189</v>
      </c>
      <c r="S10" s="40" t="n">
        <f aca="false">SUM(S13:S28)</f>
        <v>40823</v>
      </c>
      <c r="T10" s="40" t="n">
        <f aca="false">SUM(T13:T28)</f>
        <v>30154</v>
      </c>
      <c r="U10" s="40" t="n">
        <f aca="false">SUM(U13:U28)</f>
        <v>25449</v>
      </c>
      <c r="V10" s="40" t="n">
        <f aca="false">SUM(V13:V28)</f>
        <v>31156</v>
      </c>
      <c r="W10" s="40" t="n">
        <f aca="false">SUM(W13:W28)</f>
        <v>5</v>
      </c>
      <c r="X10" s="40" t="n">
        <f aca="false">SUM(X13:X28)</f>
        <v>2300</v>
      </c>
      <c r="Y10" s="40" t="n">
        <f aca="false">SUM(Y13:Y28)</f>
        <v>15752</v>
      </c>
      <c r="Z10" s="40" t="n">
        <f aca="false">SUM(Z13:Z28)</f>
        <v>7337</v>
      </c>
      <c r="AA10" s="41" t="s">
        <v>17</v>
      </c>
      <c r="AB10" s="41"/>
    </row>
    <row r="11" s="52" customFormat="true" ht="18" hidden="false" customHeight="true" outlineLevel="0" collapsed="false">
      <c r="A11" s="43"/>
      <c r="B11" s="44" t="s">
        <v>44</v>
      </c>
      <c r="C11" s="43"/>
      <c r="D11" s="43"/>
      <c r="E11" s="45" t="n">
        <v>712642</v>
      </c>
      <c r="F11" s="46" t="n">
        <v>51965</v>
      </c>
      <c r="G11" s="47" t="n">
        <v>51146</v>
      </c>
      <c r="H11" s="45" t="n">
        <v>49688</v>
      </c>
      <c r="I11" s="46" t="n">
        <v>53814</v>
      </c>
      <c r="J11" s="47" t="n">
        <v>54963</v>
      </c>
      <c r="K11" s="48" t="n">
        <v>55323</v>
      </c>
      <c r="L11" s="46" t="n">
        <v>56776</v>
      </c>
      <c r="M11" s="48" t="n">
        <v>55025</v>
      </c>
      <c r="N11" s="45" t="n">
        <v>53275</v>
      </c>
      <c r="O11" s="46" t="n">
        <v>48520</v>
      </c>
      <c r="P11" s="47" t="n">
        <v>43718</v>
      </c>
      <c r="Q11" s="46" t="n">
        <v>32655</v>
      </c>
      <c r="R11" s="48" t="n">
        <v>27855</v>
      </c>
      <c r="S11" s="46" t="n">
        <v>21387</v>
      </c>
      <c r="T11" s="48" t="n">
        <v>16379</v>
      </c>
      <c r="U11" s="46" t="n">
        <v>14502</v>
      </c>
      <c r="V11" s="46" t="n">
        <v>18515</v>
      </c>
      <c r="W11" s="49" t="n">
        <v>1</v>
      </c>
      <c r="X11" s="50" t="n">
        <v>431</v>
      </c>
      <c r="Y11" s="50" t="n">
        <v>1563</v>
      </c>
      <c r="Z11" s="50" t="n">
        <v>5141</v>
      </c>
      <c r="AA11" s="43"/>
      <c r="AB11" s="43" t="s">
        <v>45</v>
      </c>
      <c r="AC11" s="51"/>
    </row>
    <row r="12" s="52" customFormat="true" ht="18" hidden="false" customHeight="true" outlineLevel="0" collapsed="false">
      <c r="A12" s="43"/>
      <c r="B12" s="44" t="s">
        <v>46</v>
      </c>
      <c r="C12" s="43"/>
      <c r="D12" s="43"/>
      <c r="E12" s="45" t="n">
        <v>688661</v>
      </c>
      <c r="F12" s="46" t="n">
        <v>44279</v>
      </c>
      <c r="G12" s="47" t="n">
        <v>47132</v>
      </c>
      <c r="H12" s="45" t="n">
        <v>48829</v>
      </c>
      <c r="I12" s="46" t="n">
        <v>51907</v>
      </c>
      <c r="J12" s="47" t="n">
        <v>50783</v>
      </c>
      <c r="K12" s="48" t="n">
        <v>49866</v>
      </c>
      <c r="L12" s="46" t="n">
        <v>52824</v>
      </c>
      <c r="M12" s="48" t="n">
        <v>53425</v>
      </c>
      <c r="N12" s="45" t="n">
        <v>52967</v>
      </c>
      <c r="O12" s="46" t="n">
        <v>50085</v>
      </c>
      <c r="P12" s="47" t="n">
        <v>46924</v>
      </c>
      <c r="Q12" s="46" t="n">
        <v>36249</v>
      </c>
      <c r="R12" s="48" t="n">
        <v>28334</v>
      </c>
      <c r="S12" s="46" t="n">
        <v>19436</v>
      </c>
      <c r="T12" s="48" t="n">
        <v>13775</v>
      </c>
      <c r="U12" s="46" t="n">
        <v>10947</v>
      </c>
      <c r="V12" s="46" t="n">
        <v>12641</v>
      </c>
      <c r="W12" s="49" t="n">
        <v>4</v>
      </c>
      <c r="X12" s="50" t="n">
        <v>1869</v>
      </c>
      <c r="Y12" s="50" t="n">
        <v>3354</v>
      </c>
      <c r="Z12" s="50" t="n">
        <v>13031</v>
      </c>
      <c r="AA12" s="43"/>
      <c r="AB12" s="43" t="s">
        <v>47</v>
      </c>
      <c r="AC12" s="51"/>
    </row>
    <row r="13" s="52" customFormat="true" ht="18" hidden="false" customHeight="true" outlineLevel="0" collapsed="false">
      <c r="A13" s="53" t="s">
        <v>48</v>
      </c>
      <c r="B13" s="53"/>
      <c r="C13" s="53"/>
      <c r="D13" s="54"/>
      <c r="E13" s="45" t="n">
        <f aca="false">SUM(F13:Z13)</f>
        <v>163329</v>
      </c>
      <c r="F13" s="46" t="n">
        <v>9248</v>
      </c>
      <c r="G13" s="47" t="n">
        <v>10275</v>
      </c>
      <c r="H13" s="45" t="n">
        <v>11284</v>
      </c>
      <c r="I13" s="46" t="n">
        <v>12604</v>
      </c>
      <c r="J13" s="47" t="n">
        <v>12886</v>
      </c>
      <c r="K13" s="48" t="n">
        <v>11532</v>
      </c>
      <c r="L13" s="46" t="n">
        <v>11923</v>
      </c>
      <c r="M13" s="48" t="n">
        <v>12159</v>
      </c>
      <c r="N13" s="45" t="n">
        <v>12259</v>
      </c>
      <c r="O13" s="46" t="n">
        <v>12131</v>
      </c>
      <c r="P13" s="47" t="n">
        <v>11914</v>
      </c>
      <c r="Q13" s="46" t="n">
        <v>9672</v>
      </c>
      <c r="R13" s="48" t="n">
        <v>7455</v>
      </c>
      <c r="S13" s="46" t="n">
        <v>5478</v>
      </c>
      <c r="T13" s="48" t="n">
        <v>3982</v>
      </c>
      <c r="U13" s="46" t="n">
        <v>3132</v>
      </c>
      <c r="V13" s="45" t="n">
        <v>3693</v>
      </c>
      <c r="W13" s="50" t="n">
        <v>3</v>
      </c>
      <c r="X13" s="50" t="n">
        <v>186</v>
      </c>
      <c r="Y13" s="50" t="n">
        <v>675</v>
      </c>
      <c r="Z13" s="50" t="n">
        <v>838</v>
      </c>
      <c r="AA13" s="55" t="n">
        <v>838</v>
      </c>
      <c r="AB13" s="56" t="s">
        <v>49</v>
      </c>
      <c r="AC13" s="56"/>
    </row>
    <row r="14" s="52" customFormat="true" ht="18" hidden="false" customHeight="true" outlineLevel="0" collapsed="false">
      <c r="A14" s="57" t="s">
        <v>50</v>
      </c>
      <c r="B14" s="53"/>
      <c r="C14" s="53"/>
      <c r="D14" s="54"/>
      <c r="E14" s="45" t="n">
        <f aca="false">SUM(F14:Z14)</f>
        <v>48532</v>
      </c>
      <c r="F14" s="46" t="n">
        <v>2572</v>
      </c>
      <c r="G14" s="47" t="n">
        <v>2804</v>
      </c>
      <c r="H14" s="45" t="n">
        <v>2992</v>
      </c>
      <c r="I14" s="46" t="n">
        <v>3305</v>
      </c>
      <c r="J14" s="47" t="n">
        <v>3150</v>
      </c>
      <c r="K14" s="48" t="n">
        <v>3430</v>
      </c>
      <c r="L14" s="46" t="n">
        <v>4017</v>
      </c>
      <c r="M14" s="48" t="n">
        <v>3955</v>
      </c>
      <c r="N14" s="45" t="n">
        <v>3810</v>
      </c>
      <c r="O14" s="46" t="n">
        <v>3518</v>
      </c>
      <c r="P14" s="47" t="n">
        <v>3157</v>
      </c>
      <c r="Q14" s="46" t="n">
        <v>2451</v>
      </c>
      <c r="R14" s="48" t="n">
        <v>2259</v>
      </c>
      <c r="S14" s="46" t="n">
        <v>1946</v>
      </c>
      <c r="T14" s="48" t="n">
        <v>1545</v>
      </c>
      <c r="U14" s="46" t="n">
        <v>1436</v>
      </c>
      <c r="V14" s="45" t="n">
        <v>1869</v>
      </c>
      <c r="W14" s="50"/>
      <c r="X14" s="50" t="n">
        <v>5</v>
      </c>
      <c r="Y14" s="50" t="n">
        <v>38</v>
      </c>
      <c r="Z14" s="50" t="n">
        <v>273</v>
      </c>
      <c r="AA14" s="55" t="n">
        <v>273</v>
      </c>
      <c r="AB14" s="56" t="s">
        <v>51</v>
      </c>
      <c r="AC14" s="56"/>
    </row>
    <row r="15" s="52" customFormat="true" ht="18" hidden="false" customHeight="true" outlineLevel="0" collapsed="false">
      <c r="A15" s="57" t="s">
        <v>52</v>
      </c>
      <c r="B15" s="53"/>
      <c r="C15" s="53"/>
      <c r="D15" s="54"/>
      <c r="E15" s="45" t="n">
        <f aca="false">SUM(F15:Z15)</f>
        <v>104162</v>
      </c>
      <c r="F15" s="46" t="n">
        <v>8214</v>
      </c>
      <c r="G15" s="47" t="n">
        <v>8202</v>
      </c>
      <c r="H15" s="45" t="n">
        <v>7610</v>
      </c>
      <c r="I15" s="46" t="n">
        <v>8006</v>
      </c>
      <c r="J15" s="47" t="n">
        <v>8055</v>
      </c>
      <c r="K15" s="48" t="n">
        <v>8830</v>
      </c>
      <c r="L15" s="46" t="n">
        <v>8339</v>
      </c>
      <c r="M15" s="48" t="n">
        <v>7892</v>
      </c>
      <c r="N15" s="45" t="n">
        <v>7274</v>
      </c>
      <c r="O15" s="46" t="n">
        <v>6738</v>
      </c>
      <c r="P15" s="47" t="n">
        <v>6336</v>
      </c>
      <c r="Q15" s="46" t="n">
        <v>4762</v>
      </c>
      <c r="R15" s="48" t="n">
        <v>3949</v>
      </c>
      <c r="S15" s="46" t="n">
        <v>2858</v>
      </c>
      <c r="T15" s="48" t="n">
        <v>2110</v>
      </c>
      <c r="U15" s="46" t="n">
        <v>1933</v>
      </c>
      <c r="V15" s="45" t="n">
        <v>2413</v>
      </c>
      <c r="W15" s="50"/>
      <c r="X15" s="50" t="n">
        <v>52</v>
      </c>
      <c r="Y15" s="50" t="n">
        <v>124</v>
      </c>
      <c r="Z15" s="50" t="n">
        <v>465</v>
      </c>
      <c r="AA15" s="55" t="n">
        <v>465</v>
      </c>
      <c r="AB15" s="56" t="s">
        <v>53</v>
      </c>
      <c r="AC15" s="56"/>
    </row>
    <row r="16" s="52" customFormat="true" ht="18" hidden="false" customHeight="true" outlineLevel="0" collapsed="false">
      <c r="A16" s="57" t="s">
        <v>54</v>
      </c>
      <c r="B16" s="53"/>
      <c r="C16" s="53"/>
      <c r="D16" s="54"/>
      <c r="E16" s="45" t="n">
        <f aca="false">SUM(F16:Z16)</f>
        <v>67799</v>
      </c>
      <c r="F16" s="46" t="n">
        <v>5453</v>
      </c>
      <c r="G16" s="47" t="n">
        <v>5390</v>
      </c>
      <c r="H16" s="45" t="n">
        <v>4775</v>
      </c>
      <c r="I16" s="46" t="n">
        <v>4898</v>
      </c>
      <c r="J16" s="47" t="n">
        <v>5520</v>
      </c>
      <c r="K16" s="48" t="n">
        <v>5419</v>
      </c>
      <c r="L16" s="46" t="n">
        <v>5531</v>
      </c>
      <c r="M16" s="48" t="n">
        <v>5071</v>
      </c>
      <c r="N16" s="45" t="n">
        <v>4993</v>
      </c>
      <c r="O16" s="46" t="n">
        <v>4470</v>
      </c>
      <c r="P16" s="47" t="n">
        <v>4150</v>
      </c>
      <c r="Q16" s="46" t="n">
        <v>3009</v>
      </c>
      <c r="R16" s="48" t="n">
        <v>2609</v>
      </c>
      <c r="S16" s="46" t="n">
        <v>1779</v>
      </c>
      <c r="T16" s="48" t="n">
        <v>1399</v>
      </c>
      <c r="U16" s="46" t="n">
        <v>1244</v>
      </c>
      <c r="V16" s="45" t="n">
        <v>1468</v>
      </c>
      <c r="W16" s="50"/>
      <c r="X16" s="50" t="n">
        <v>45</v>
      </c>
      <c r="Y16" s="50" t="n">
        <v>127</v>
      </c>
      <c r="Z16" s="50" t="n">
        <v>449</v>
      </c>
      <c r="AA16" s="55" t="n">
        <v>449</v>
      </c>
      <c r="AB16" s="56" t="s">
        <v>55</v>
      </c>
      <c r="AC16" s="56"/>
    </row>
    <row r="17" s="52" customFormat="true" ht="18" hidden="false" customHeight="true" outlineLevel="0" collapsed="false">
      <c r="A17" s="53" t="s">
        <v>56</v>
      </c>
      <c r="B17" s="53"/>
      <c r="C17" s="53"/>
      <c r="D17" s="54"/>
      <c r="E17" s="45" t="n">
        <f aca="false">SUM(F17:Z17)</f>
        <v>76075</v>
      </c>
      <c r="F17" s="46" t="n">
        <v>6517</v>
      </c>
      <c r="G17" s="47" t="n">
        <v>6269</v>
      </c>
      <c r="H17" s="45" t="n">
        <v>5893</v>
      </c>
      <c r="I17" s="46" t="n">
        <v>6100</v>
      </c>
      <c r="J17" s="47" t="n">
        <v>6888</v>
      </c>
      <c r="K17" s="48" t="n">
        <v>6422</v>
      </c>
      <c r="L17" s="46" t="n">
        <v>5850</v>
      </c>
      <c r="M17" s="48" t="n">
        <v>5238</v>
      </c>
      <c r="N17" s="45" t="n">
        <v>5180</v>
      </c>
      <c r="O17" s="46" t="n">
        <v>4894</v>
      </c>
      <c r="P17" s="47" t="n">
        <v>4413</v>
      </c>
      <c r="Q17" s="46" t="n">
        <v>3109</v>
      </c>
      <c r="R17" s="48" t="n">
        <v>2707</v>
      </c>
      <c r="S17" s="46" t="n">
        <v>1856</v>
      </c>
      <c r="T17" s="48" t="n">
        <v>1440</v>
      </c>
      <c r="U17" s="46" t="n">
        <v>1274</v>
      </c>
      <c r="V17" s="45" t="n">
        <v>1588</v>
      </c>
      <c r="W17" s="50"/>
      <c r="X17" s="50" t="n">
        <v>74</v>
      </c>
      <c r="Y17" s="50" t="n">
        <v>42</v>
      </c>
      <c r="Z17" s="50" t="n">
        <v>321</v>
      </c>
      <c r="AA17" s="55" t="n">
        <v>321</v>
      </c>
      <c r="AB17" s="56" t="s">
        <v>57</v>
      </c>
      <c r="AC17" s="56"/>
    </row>
    <row r="18" s="52" customFormat="true" ht="18" hidden="false" customHeight="true" outlineLevel="0" collapsed="false">
      <c r="A18" s="53" t="s">
        <v>58</v>
      </c>
      <c r="B18" s="53"/>
      <c r="C18" s="53"/>
      <c r="D18" s="54"/>
      <c r="E18" s="45" t="n">
        <f aca="false">SUM(F18:Z18)</f>
        <v>75534</v>
      </c>
      <c r="F18" s="46" t="n">
        <v>7471</v>
      </c>
      <c r="G18" s="47" t="n">
        <v>7190</v>
      </c>
      <c r="H18" s="45" t="n">
        <v>6768</v>
      </c>
      <c r="I18" s="46" t="n">
        <v>6905</v>
      </c>
      <c r="J18" s="47" t="n">
        <v>6656</v>
      </c>
      <c r="K18" s="48" t="n">
        <v>6055</v>
      </c>
      <c r="L18" s="46" t="n">
        <v>5650</v>
      </c>
      <c r="M18" s="48" t="n">
        <v>5141</v>
      </c>
      <c r="N18" s="45" t="n">
        <v>4825</v>
      </c>
      <c r="O18" s="46" t="n">
        <v>4482</v>
      </c>
      <c r="P18" s="47" t="n">
        <v>4006</v>
      </c>
      <c r="Q18" s="46" t="n">
        <v>2737</v>
      </c>
      <c r="R18" s="48" t="n">
        <v>2332</v>
      </c>
      <c r="S18" s="46" t="n">
        <v>1590</v>
      </c>
      <c r="T18" s="48" t="n">
        <v>1127</v>
      </c>
      <c r="U18" s="46" t="n">
        <v>1040</v>
      </c>
      <c r="V18" s="45" t="n">
        <v>1323</v>
      </c>
      <c r="W18" s="50"/>
      <c r="X18" s="50" t="n">
        <v>5</v>
      </c>
      <c r="Y18" s="50" t="n">
        <v>40</v>
      </c>
      <c r="Z18" s="50" t="n">
        <v>191</v>
      </c>
      <c r="AA18" s="55" t="n">
        <v>191</v>
      </c>
      <c r="AB18" s="56" t="s">
        <v>59</v>
      </c>
      <c r="AC18" s="56"/>
    </row>
    <row r="19" s="52" customFormat="true" ht="18" hidden="false" customHeight="true" outlineLevel="0" collapsed="false">
      <c r="A19" s="53" t="s">
        <v>60</v>
      </c>
      <c r="B19" s="53"/>
      <c r="C19" s="53"/>
      <c r="D19" s="54"/>
      <c r="E19" s="45" t="n">
        <f aca="false">SUM(F19:Z19)</f>
        <v>66701</v>
      </c>
      <c r="F19" s="46" t="n">
        <v>3336</v>
      </c>
      <c r="G19" s="47" t="n">
        <v>3634</v>
      </c>
      <c r="H19" s="48" t="n">
        <v>4075</v>
      </c>
      <c r="I19" s="46" t="n">
        <v>4748</v>
      </c>
      <c r="J19" s="48" t="n">
        <v>4729</v>
      </c>
      <c r="K19" s="46" t="n">
        <v>4486</v>
      </c>
      <c r="L19" s="48" t="n">
        <v>5113</v>
      </c>
      <c r="M19" s="46" t="n">
        <v>5170</v>
      </c>
      <c r="N19" s="48" t="n">
        <v>5157</v>
      </c>
      <c r="O19" s="46" t="n">
        <v>4880</v>
      </c>
      <c r="P19" s="48" t="n">
        <v>4407</v>
      </c>
      <c r="Q19" s="46" t="n">
        <v>3433</v>
      </c>
      <c r="R19" s="48" t="n">
        <v>3029</v>
      </c>
      <c r="S19" s="46" t="n">
        <v>2687</v>
      </c>
      <c r="T19" s="48" t="n">
        <v>2236</v>
      </c>
      <c r="U19" s="46" t="n">
        <v>1916</v>
      </c>
      <c r="V19" s="45" t="n">
        <v>2606</v>
      </c>
      <c r="W19" s="50"/>
      <c r="X19" s="50" t="n">
        <v>11</v>
      </c>
      <c r="Y19" s="50" t="n">
        <v>988</v>
      </c>
      <c r="Z19" s="50" t="n">
        <v>60</v>
      </c>
      <c r="AA19" s="55" t="n">
        <v>60</v>
      </c>
      <c r="AB19" s="56" t="s">
        <v>61</v>
      </c>
      <c r="AC19" s="56"/>
    </row>
    <row r="20" s="52" customFormat="true" ht="18" hidden="false" customHeight="true" outlineLevel="0" collapsed="false">
      <c r="A20" s="53" t="s">
        <v>62</v>
      </c>
      <c r="B20" s="53"/>
      <c r="C20" s="53"/>
      <c r="D20" s="54"/>
      <c r="E20" s="45" t="n">
        <f aca="false">SUM(F20:Z20)</f>
        <v>15364</v>
      </c>
      <c r="F20" s="46" t="n">
        <v>727</v>
      </c>
      <c r="G20" s="47" t="n">
        <v>781</v>
      </c>
      <c r="H20" s="45" t="n">
        <v>855</v>
      </c>
      <c r="I20" s="46" t="n">
        <v>1037</v>
      </c>
      <c r="J20" s="47" t="n">
        <v>984</v>
      </c>
      <c r="K20" s="48" t="n">
        <v>1072</v>
      </c>
      <c r="L20" s="46" t="n">
        <v>1207</v>
      </c>
      <c r="M20" s="48" t="n">
        <v>1323</v>
      </c>
      <c r="N20" s="45" t="n">
        <v>1275</v>
      </c>
      <c r="O20" s="46" t="n">
        <v>1144</v>
      </c>
      <c r="P20" s="47" t="n">
        <v>910</v>
      </c>
      <c r="Q20" s="46" t="n">
        <v>822</v>
      </c>
      <c r="R20" s="48" t="n">
        <v>749</v>
      </c>
      <c r="S20" s="46" t="n">
        <v>733</v>
      </c>
      <c r="T20" s="48" t="n">
        <v>558</v>
      </c>
      <c r="U20" s="46" t="n">
        <v>503</v>
      </c>
      <c r="V20" s="45" t="n">
        <v>653</v>
      </c>
      <c r="W20" s="50"/>
      <c r="X20" s="50" t="n">
        <v>2</v>
      </c>
      <c r="Y20" s="50" t="n">
        <v>20</v>
      </c>
      <c r="Z20" s="50" t="n">
        <v>9</v>
      </c>
      <c r="AA20" s="55" t="n">
        <v>9</v>
      </c>
      <c r="AB20" s="56" t="s">
        <v>63</v>
      </c>
      <c r="AC20" s="56"/>
    </row>
    <row r="21" s="52" customFormat="true" ht="18" hidden="false" customHeight="true" outlineLevel="0" collapsed="false">
      <c r="A21" s="53" t="s">
        <v>64</v>
      </c>
      <c r="B21" s="53"/>
      <c r="C21" s="53"/>
      <c r="D21" s="54"/>
      <c r="E21" s="45" t="n">
        <f aca="false">SUM(F21:Z21)</f>
        <v>73744</v>
      </c>
      <c r="F21" s="46" t="n">
        <v>5641</v>
      </c>
      <c r="G21" s="47" t="n">
        <v>5579</v>
      </c>
      <c r="H21" s="48" t="n">
        <v>5250</v>
      </c>
      <c r="I21" s="46" t="n">
        <v>5537</v>
      </c>
      <c r="J21" s="48" t="n">
        <v>5416</v>
      </c>
      <c r="K21" s="46" t="n">
        <v>5633</v>
      </c>
      <c r="L21" s="48" t="n">
        <v>5947</v>
      </c>
      <c r="M21" s="46" t="n">
        <v>6035</v>
      </c>
      <c r="N21" s="48" t="n">
        <v>5867</v>
      </c>
      <c r="O21" s="46" t="n">
        <v>4993</v>
      </c>
      <c r="P21" s="48" t="n">
        <v>4293</v>
      </c>
      <c r="Q21" s="46" t="n">
        <v>3226</v>
      </c>
      <c r="R21" s="48" t="n">
        <v>2804</v>
      </c>
      <c r="S21" s="46" t="n">
        <v>2219</v>
      </c>
      <c r="T21" s="48" t="n">
        <v>1585</v>
      </c>
      <c r="U21" s="46" t="n">
        <v>1309</v>
      </c>
      <c r="V21" s="45" t="n">
        <v>1735</v>
      </c>
      <c r="W21" s="50"/>
      <c r="X21" s="50" t="n">
        <v>11</v>
      </c>
      <c r="Y21" s="50" t="n">
        <v>585</v>
      </c>
      <c r="Z21" s="50" t="n">
        <v>79</v>
      </c>
      <c r="AA21" s="55" t="n">
        <v>79</v>
      </c>
      <c r="AB21" s="56" t="s">
        <v>65</v>
      </c>
      <c r="AC21" s="56"/>
    </row>
    <row r="22" s="52" customFormat="true" ht="18" hidden="false" customHeight="true" outlineLevel="0" collapsed="false">
      <c r="A22" s="53" t="s">
        <v>66</v>
      </c>
      <c r="B22" s="53"/>
      <c r="C22" s="53"/>
      <c r="D22" s="54"/>
      <c r="E22" s="45" t="n">
        <f aca="false">SUM(F22:Z22)</f>
        <v>124148</v>
      </c>
      <c r="F22" s="46" t="n">
        <v>9935</v>
      </c>
      <c r="G22" s="47" t="n">
        <v>9602</v>
      </c>
      <c r="H22" s="45" t="n">
        <v>8921</v>
      </c>
      <c r="I22" s="46" t="n">
        <v>9178</v>
      </c>
      <c r="J22" s="47" t="n">
        <v>8844</v>
      </c>
      <c r="K22" s="48" t="n">
        <v>9516</v>
      </c>
      <c r="L22" s="46" t="n">
        <v>9966</v>
      </c>
      <c r="M22" s="48" t="n">
        <v>9461</v>
      </c>
      <c r="N22" s="45" t="n">
        <v>9085</v>
      </c>
      <c r="O22" s="46" t="n">
        <v>8418</v>
      </c>
      <c r="P22" s="47" t="n">
        <v>7636</v>
      </c>
      <c r="Q22" s="46" t="n">
        <v>5465</v>
      </c>
      <c r="R22" s="48" t="n">
        <v>4442</v>
      </c>
      <c r="S22" s="46" t="n">
        <v>2834</v>
      </c>
      <c r="T22" s="48" t="n">
        <v>2140</v>
      </c>
      <c r="U22" s="46" t="n">
        <v>1760</v>
      </c>
      <c r="V22" s="45" t="n">
        <v>2028</v>
      </c>
      <c r="W22" s="50" t="n">
        <v>1</v>
      </c>
      <c r="X22" s="50" t="n">
        <v>447</v>
      </c>
      <c r="Y22" s="50" t="n">
        <v>3107</v>
      </c>
      <c r="Z22" s="50" t="n">
        <v>1362</v>
      </c>
      <c r="AA22" s="55" t="n">
        <v>1362</v>
      </c>
      <c r="AB22" s="56" t="s">
        <v>67</v>
      </c>
      <c r="AC22" s="56"/>
    </row>
    <row r="23" s="52" customFormat="true" ht="18" hidden="false" customHeight="true" outlineLevel="0" collapsed="false">
      <c r="A23" s="53" t="s">
        <v>68</v>
      </c>
      <c r="B23" s="53"/>
      <c r="C23" s="53"/>
      <c r="D23" s="54"/>
      <c r="E23" s="45" t="n">
        <f aca="false">SUM(F23:Z23)</f>
        <v>390074</v>
      </c>
      <c r="F23" s="46" t="n">
        <v>24361</v>
      </c>
      <c r="G23" s="47" t="n">
        <v>25730</v>
      </c>
      <c r="H23" s="45" t="n">
        <v>27473</v>
      </c>
      <c r="I23" s="46" t="n">
        <v>29162</v>
      </c>
      <c r="J23" s="47" t="n">
        <v>28031</v>
      </c>
      <c r="K23" s="48" t="n">
        <v>27743</v>
      </c>
      <c r="L23" s="46" t="n">
        <v>29659</v>
      </c>
      <c r="M23" s="48" t="n">
        <v>30974</v>
      </c>
      <c r="N23" s="45" t="n">
        <v>31049</v>
      </c>
      <c r="O23" s="46" t="n">
        <v>28876</v>
      </c>
      <c r="P23" s="47" t="n">
        <v>26845</v>
      </c>
      <c r="Q23" s="46" t="n">
        <v>20602</v>
      </c>
      <c r="R23" s="48" t="n">
        <v>15922</v>
      </c>
      <c r="S23" s="46" t="n">
        <v>10675</v>
      </c>
      <c r="T23" s="48" t="n">
        <v>7300</v>
      </c>
      <c r="U23" s="46" t="n">
        <v>5820</v>
      </c>
      <c r="V23" s="45" t="n">
        <v>6607</v>
      </c>
      <c r="W23" s="50" t="n">
        <v>1</v>
      </c>
      <c r="X23" s="50" t="n">
        <v>1369</v>
      </c>
      <c r="Y23" s="50" t="n">
        <v>9710</v>
      </c>
      <c r="Z23" s="50" t="n">
        <v>2165</v>
      </c>
      <c r="AA23" s="55" t="n">
        <v>2165</v>
      </c>
      <c r="AB23" s="56" t="s">
        <v>69</v>
      </c>
      <c r="AC23" s="56"/>
    </row>
    <row r="24" s="52" customFormat="true" ht="18" hidden="false" customHeight="true" outlineLevel="0" collapsed="false">
      <c r="A24" s="53" t="s">
        <v>70</v>
      </c>
      <c r="B24" s="53"/>
      <c r="C24" s="53"/>
      <c r="D24" s="54"/>
      <c r="E24" s="45" t="n">
        <f aca="false">SUM(F24:Z24)</f>
        <v>22619</v>
      </c>
      <c r="F24" s="46" t="n">
        <v>1297</v>
      </c>
      <c r="G24" s="47" t="n">
        <v>1388</v>
      </c>
      <c r="H24" s="48" t="n">
        <v>1290</v>
      </c>
      <c r="I24" s="46" t="n">
        <v>1468</v>
      </c>
      <c r="J24" s="46" t="n">
        <v>1470</v>
      </c>
      <c r="K24" s="46" t="n">
        <v>1632</v>
      </c>
      <c r="L24" s="46" t="n">
        <v>1832</v>
      </c>
      <c r="M24" s="46" t="n">
        <v>1843</v>
      </c>
      <c r="N24" s="46" t="n">
        <v>1917</v>
      </c>
      <c r="O24" s="46" t="n">
        <v>1801</v>
      </c>
      <c r="P24" s="48" t="n">
        <v>1733</v>
      </c>
      <c r="Q24" s="46" t="n">
        <v>1409</v>
      </c>
      <c r="R24" s="48" t="n">
        <v>1090</v>
      </c>
      <c r="S24" s="46" t="n">
        <v>685</v>
      </c>
      <c r="T24" s="48" t="n">
        <v>576</v>
      </c>
      <c r="U24" s="46" t="n">
        <v>480</v>
      </c>
      <c r="V24" s="45" t="n">
        <v>638</v>
      </c>
      <c r="W24" s="50"/>
      <c r="X24" s="50" t="n">
        <v>7</v>
      </c>
      <c r="Y24" s="50" t="n">
        <v>21</v>
      </c>
      <c r="Z24" s="50" t="n">
        <v>42</v>
      </c>
      <c r="AA24" s="55" t="n">
        <v>42</v>
      </c>
      <c r="AB24" s="56" t="s">
        <v>71</v>
      </c>
      <c r="AC24" s="56"/>
    </row>
    <row r="25" s="52" customFormat="true" ht="18" hidden="false" customHeight="true" outlineLevel="0" collapsed="false">
      <c r="A25" s="53" t="s">
        <v>72</v>
      </c>
      <c r="B25" s="53"/>
      <c r="C25" s="53"/>
      <c r="D25" s="54"/>
      <c r="E25" s="45" t="n">
        <f aca="false">SUM(F25:Z25)</f>
        <v>34567</v>
      </c>
      <c r="F25" s="46" t="n">
        <v>2161</v>
      </c>
      <c r="G25" s="47" t="n">
        <v>2224</v>
      </c>
      <c r="H25" s="48" t="n">
        <v>2191</v>
      </c>
      <c r="I25" s="46" t="n">
        <v>2506</v>
      </c>
      <c r="J25" s="46" t="n">
        <v>2397</v>
      </c>
      <c r="K25" s="46" t="n">
        <v>2655</v>
      </c>
      <c r="L25" s="46" t="n">
        <v>2880</v>
      </c>
      <c r="M25" s="46" t="n">
        <v>2857</v>
      </c>
      <c r="N25" s="46" t="n">
        <v>2696</v>
      </c>
      <c r="O25" s="46" t="n">
        <v>2352</v>
      </c>
      <c r="P25" s="48" t="n">
        <v>2051</v>
      </c>
      <c r="Q25" s="46" t="n">
        <v>1608</v>
      </c>
      <c r="R25" s="48" t="n">
        <v>1388</v>
      </c>
      <c r="S25" s="46" t="n">
        <v>1268</v>
      </c>
      <c r="T25" s="48" t="n">
        <v>972</v>
      </c>
      <c r="U25" s="46" t="n">
        <v>843</v>
      </c>
      <c r="V25" s="45" t="n">
        <v>1126</v>
      </c>
      <c r="W25" s="50"/>
      <c r="X25" s="50" t="n">
        <v>11</v>
      </c>
      <c r="Y25" s="50" t="n">
        <v>23</v>
      </c>
      <c r="Z25" s="50" t="n">
        <v>358</v>
      </c>
      <c r="AA25" s="55" t="n">
        <v>358</v>
      </c>
      <c r="AB25" s="56" t="s">
        <v>73</v>
      </c>
      <c r="AC25" s="56"/>
    </row>
    <row r="26" s="52" customFormat="true" ht="18" hidden="false" customHeight="true" outlineLevel="0" collapsed="false">
      <c r="A26" s="53" t="s">
        <v>74</v>
      </c>
      <c r="B26" s="53"/>
      <c r="C26" s="53"/>
      <c r="D26" s="54"/>
      <c r="E26" s="45" t="n">
        <f aca="false">SUM(F26:Z26)</f>
        <v>30250</v>
      </c>
      <c r="F26" s="46" t="n">
        <v>2022</v>
      </c>
      <c r="G26" s="47" t="n">
        <v>2016</v>
      </c>
      <c r="H26" s="48" t="n">
        <v>1912</v>
      </c>
      <c r="I26" s="46" t="n">
        <v>2320</v>
      </c>
      <c r="J26" s="48" t="n">
        <v>2318</v>
      </c>
      <c r="K26" s="46" t="n">
        <v>2386</v>
      </c>
      <c r="L26" s="48" t="n">
        <v>2695</v>
      </c>
      <c r="M26" s="46" t="n">
        <v>2630</v>
      </c>
      <c r="N26" s="48" t="n">
        <v>2431</v>
      </c>
      <c r="O26" s="46" t="n">
        <v>2101</v>
      </c>
      <c r="P26" s="48" t="n">
        <v>1968</v>
      </c>
      <c r="Q26" s="46" t="n">
        <v>1371</v>
      </c>
      <c r="R26" s="48" t="n">
        <v>1113</v>
      </c>
      <c r="S26" s="46" t="n">
        <v>867</v>
      </c>
      <c r="T26" s="48" t="n">
        <v>617</v>
      </c>
      <c r="U26" s="46" t="n">
        <v>591</v>
      </c>
      <c r="V26" s="45" t="n">
        <v>651</v>
      </c>
      <c r="W26" s="50"/>
      <c r="X26" s="50" t="n">
        <v>13</v>
      </c>
      <c r="Y26" s="50" t="n">
        <v>44</v>
      </c>
      <c r="Z26" s="50" t="n">
        <v>184</v>
      </c>
      <c r="AA26" s="55" t="n">
        <v>184</v>
      </c>
      <c r="AB26" s="56" t="s">
        <v>75</v>
      </c>
      <c r="AC26" s="56"/>
    </row>
    <row r="27" s="52" customFormat="true" ht="18" hidden="false" customHeight="true" outlineLevel="0" collapsed="false">
      <c r="A27" s="53" t="s">
        <v>76</v>
      </c>
      <c r="B27" s="53"/>
      <c r="C27" s="53"/>
      <c r="D27" s="54"/>
      <c r="E27" s="45" t="n">
        <f aca="false">SUM(F27:Z27)</f>
        <v>82349</v>
      </c>
      <c r="F27" s="46" t="n">
        <v>5595</v>
      </c>
      <c r="G27" s="47" t="n">
        <v>5570</v>
      </c>
      <c r="H27" s="45" t="n">
        <v>5773</v>
      </c>
      <c r="I27" s="46" t="n">
        <v>6202</v>
      </c>
      <c r="J27" s="47" t="n">
        <v>5941</v>
      </c>
      <c r="K27" s="48" t="n">
        <v>6190</v>
      </c>
      <c r="L27" s="46" t="n">
        <v>6906</v>
      </c>
      <c r="M27" s="48" t="n">
        <v>6669</v>
      </c>
      <c r="N27" s="45" t="n">
        <v>6412</v>
      </c>
      <c r="O27" s="46" t="n">
        <v>5868</v>
      </c>
      <c r="P27" s="47" t="n">
        <v>4967</v>
      </c>
      <c r="Q27" s="46" t="n">
        <v>3986</v>
      </c>
      <c r="R27" s="48" t="n">
        <v>3307</v>
      </c>
      <c r="S27" s="46" t="n">
        <v>2608</v>
      </c>
      <c r="T27" s="48" t="n">
        <v>2012</v>
      </c>
      <c r="U27" s="46" t="n">
        <v>1632</v>
      </c>
      <c r="V27" s="45" t="n">
        <v>2118</v>
      </c>
      <c r="W27" s="50"/>
      <c r="X27" s="50" t="n">
        <v>14</v>
      </c>
      <c r="Y27" s="50" t="n">
        <v>73</v>
      </c>
      <c r="Z27" s="50" t="n">
        <v>506</v>
      </c>
      <c r="AA27" s="55" t="n">
        <v>506</v>
      </c>
      <c r="AB27" s="56" t="s">
        <v>77</v>
      </c>
      <c r="AC27" s="56"/>
    </row>
    <row r="28" s="52" customFormat="true" ht="18" hidden="false" customHeight="true" outlineLevel="0" collapsed="false">
      <c r="A28" s="53" t="s">
        <v>78</v>
      </c>
      <c r="B28" s="53"/>
      <c r="C28" s="53"/>
      <c r="D28" s="54"/>
      <c r="E28" s="45" t="n">
        <f aca="false">SUM(F28:Z28)</f>
        <v>26056</v>
      </c>
      <c r="F28" s="58" t="n">
        <v>1694</v>
      </c>
      <c r="G28" s="59" t="n">
        <v>1624</v>
      </c>
      <c r="H28" s="60" t="n">
        <v>1455</v>
      </c>
      <c r="I28" s="58" t="n">
        <v>1745</v>
      </c>
      <c r="J28" s="59" t="n">
        <v>2461</v>
      </c>
      <c r="K28" s="61" t="n">
        <v>2188</v>
      </c>
      <c r="L28" s="58" t="n">
        <v>2085</v>
      </c>
      <c r="M28" s="61" t="n">
        <v>2032</v>
      </c>
      <c r="N28" s="60" t="n">
        <v>2012</v>
      </c>
      <c r="O28" s="58" t="n">
        <v>1939</v>
      </c>
      <c r="P28" s="59" t="n">
        <v>1856</v>
      </c>
      <c r="Q28" s="58" t="n">
        <v>1242</v>
      </c>
      <c r="R28" s="61" t="n">
        <v>1034</v>
      </c>
      <c r="S28" s="58" t="n">
        <v>740</v>
      </c>
      <c r="T28" s="61" t="n">
        <v>555</v>
      </c>
      <c r="U28" s="58" t="n">
        <v>536</v>
      </c>
      <c r="V28" s="60" t="n">
        <v>640</v>
      </c>
      <c r="W28" s="62"/>
      <c r="X28" s="62" t="n">
        <v>48</v>
      </c>
      <c r="Y28" s="62" t="n">
        <v>135</v>
      </c>
      <c r="Z28" s="50" t="n">
        <v>35</v>
      </c>
      <c r="AA28" s="55" t="n">
        <v>35</v>
      </c>
      <c r="AB28" s="56" t="s">
        <v>79</v>
      </c>
      <c r="AC28" s="56"/>
    </row>
    <row r="29" s="13" customFormat="true" ht="6" hidden="false" customHeight="true" outlineLevel="0" collapsed="false">
      <c r="A29" s="63"/>
      <c r="B29" s="63"/>
      <c r="C29" s="63"/>
      <c r="D29" s="63"/>
      <c r="E29" s="64"/>
      <c r="F29" s="65"/>
      <c r="G29" s="66"/>
      <c r="H29" s="64"/>
      <c r="I29" s="65"/>
      <c r="J29" s="66"/>
      <c r="K29" s="67"/>
      <c r="L29" s="65"/>
      <c r="M29" s="67"/>
      <c r="N29" s="64"/>
      <c r="O29" s="65"/>
      <c r="P29" s="66"/>
      <c r="Q29" s="65"/>
      <c r="R29" s="67"/>
      <c r="S29" s="65"/>
      <c r="T29" s="67"/>
      <c r="U29" s="65"/>
      <c r="V29" s="67"/>
      <c r="W29" s="67"/>
      <c r="X29" s="65"/>
      <c r="Y29" s="65"/>
      <c r="Z29" s="65"/>
      <c r="AA29" s="63"/>
      <c r="AB29" s="63"/>
    </row>
    <row r="30" s="13" customFormat="true" ht="6" hidden="false" customHeight="true" outlineLevel="0" collapsed="false">
      <c r="AA30" s="56"/>
      <c r="AB30" s="56"/>
    </row>
    <row r="31" s="69" customFormat="true" ht="17.25" hidden="false" customHeight="true" outlineLevel="0" collapsed="false">
      <c r="A31" s="68" t="s">
        <v>80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9" t="s">
        <v>81</v>
      </c>
    </row>
    <row r="32" s="69" customFormat="true" ht="20.25" hidden="false" customHeight="true" outlineLevel="0" collapsed="false">
      <c r="A32" s="68" t="s">
        <v>82</v>
      </c>
      <c r="R32" s="69" t="s">
        <v>83</v>
      </c>
    </row>
    <row r="33" s="13" customFormat="true" ht="15" hidden="false" customHeight="false" outlineLevel="0" collapsed="false"/>
    <row r="34" customFormat="false" ht="21.75" hidden="false" customHeight="false" outlineLevel="0" collapsed="false"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</row>
    <row r="35" customFormat="false" ht="21.75" hidden="false" customHeight="false" outlineLevel="0" collapsed="false"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</row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329861111111111" right="0.2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10-27T02:40:32Z</cp:lastPrinted>
  <dcterms:modified xsi:type="dcterms:W3CDTF">2015-10-28T09:16:26Z</dcterms:modified>
  <cp:revision>0</cp:revision>
  <dc:subject/>
  <dc:title/>
</cp:coreProperties>
</file>