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 2014 - 2015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20" min="6" style="1" width="5.85"/>
    <col collapsed="false" customWidth="true" hidden="false" outlineLevel="0" max="21" min="21" style="1" width="0.71"/>
    <col collapsed="false" customWidth="true" hidden="false" outlineLevel="0" max="22" min="22" style="1" width="26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0.56"/>
    <col collapsed="false" customWidth="true" hidden="false" outlineLevel="0" max="26" min="26" style="1" width="3.28"/>
    <col collapsed="false" customWidth="true" hidden="false" outlineLevel="0" max="27" min="27" style="1" width="4.56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Y4" s="6"/>
    </row>
    <row r="5" s="14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</row>
    <row r="9" s="29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f aca="false">SUM(G9:H9)</f>
        <v>830195</v>
      </c>
      <c r="G9" s="26" t="n">
        <f aca="false">SUM(G10:G23)</f>
        <v>446517</v>
      </c>
      <c r="H9" s="27" t="n">
        <f aca="false">SUM(H10:H23)</f>
        <v>383678</v>
      </c>
      <c r="I9" s="27" t="n">
        <f aca="false">SUM(I10:I23)</f>
        <v>850495.14</v>
      </c>
      <c r="J9" s="27" t="n">
        <f aca="false">SUM(J10:J23)</f>
        <v>452019.04</v>
      </c>
      <c r="K9" s="27" t="n">
        <f aca="false">SUM(K10:K23)</f>
        <v>398476.08</v>
      </c>
      <c r="L9" s="26" t="n">
        <v>844469.94</v>
      </c>
      <c r="M9" s="25" t="n">
        <v>453596.13</v>
      </c>
      <c r="N9" s="25" t="n">
        <v>390873.8</v>
      </c>
      <c r="O9" s="26" t="n">
        <v>855749.45</v>
      </c>
      <c r="P9" s="26" t="n">
        <v>455938</v>
      </c>
      <c r="Q9" s="26" t="n">
        <v>399811.45</v>
      </c>
      <c r="R9" s="26" t="n">
        <v>843729.65</v>
      </c>
      <c r="S9" s="26" t="n">
        <v>447511.85</v>
      </c>
      <c r="T9" s="27" t="n">
        <v>396217.81</v>
      </c>
      <c r="U9" s="28" t="s">
        <v>20</v>
      </c>
      <c r="V9" s="28"/>
      <c r="W9" s="6"/>
      <c r="X9" s="6"/>
      <c r="Y9" s="1"/>
    </row>
    <row r="10" s="35" customFormat="true" ht="19.5" hidden="false" customHeight="true" outlineLevel="0" collapsed="false">
      <c r="A10" s="30" t="s">
        <v>24</v>
      </c>
      <c r="B10" s="14"/>
      <c r="C10" s="14"/>
      <c r="D10" s="14"/>
      <c r="E10" s="14"/>
      <c r="F10" s="31" t="n">
        <f aca="false">SUM(G10:H10)</f>
        <v>29391</v>
      </c>
      <c r="G10" s="32" t="n">
        <v>21600</v>
      </c>
      <c r="H10" s="33" t="n">
        <v>7791</v>
      </c>
      <c r="I10" s="33" t="n">
        <v>41513.62</v>
      </c>
      <c r="J10" s="32" t="n">
        <v>27816.43</v>
      </c>
      <c r="K10" s="34" t="n">
        <v>13697.19</v>
      </c>
      <c r="L10" s="32" t="n">
        <v>28083.87</v>
      </c>
      <c r="M10" s="31" t="n">
        <v>20290.46</v>
      </c>
      <c r="N10" s="31" t="n">
        <v>7793.41</v>
      </c>
      <c r="O10" s="32" t="n">
        <v>27258.75</v>
      </c>
      <c r="P10" s="32" t="n">
        <v>20346.36</v>
      </c>
      <c r="Q10" s="32" t="n">
        <v>6912.39</v>
      </c>
      <c r="R10" s="32" t="n">
        <v>38748.34</v>
      </c>
      <c r="S10" s="32" t="n">
        <v>28388.37</v>
      </c>
      <c r="T10" s="33" t="n">
        <v>10359.97</v>
      </c>
      <c r="U10" s="14"/>
      <c r="V10" s="14" t="s">
        <v>25</v>
      </c>
    </row>
    <row r="11" s="35" customFormat="true" ht="19.5" hidden="false" customHeight="true" outlineLevel="0" collapsed="false">
      <c r="A11" s="14"/>
      <c r="B11" s="14"/>
      <c r="C11" s="14"/>
      <c r="D11" s="14"/>
      <c r="E11" s="14"/>
      <c r="F11" s="31"/>
      <c r="G11" s="36"/>
      <c r="H11" s="37"/>
      <c r="I11" s="37"/>
      <c r="J11" s="36"/>
      <c r="K11" s="38"/>
      <c r="L11" s="32"/>
      <c r="M11" s="31"/>
      <c r="N11" s="31"/>
      <c r="O11" s="32"/>
      <c r="P11" s="32"/>
      <c r="Q11" s="32"/>
      <c r="R11" s="32"/>
      <c r="S11" s="32"/>
      <c r="T11" s="33"/>
      <c r="U11" s="14"/>
      <c r="V11" s="14" t="s">
        <v>26</v>
      </c>
    </row>
    <row r="12" s="35" customFormat="true" ht="19.5" hidden="false" customHeight="true" outlineLevel="0" collapsed="false">
      <c r="A12" s="30" t="s">
        <v>27</v>
      </c>
      <c r="B12" s="14"/>
      <c r="C12" s="14"/>
      <c r="D12" s="14"/>
      <c r="E12" s="14"/>
      <c r="F12" s="31" t="n">
        <f aca="false">SUM(G12:H12)</f>
        <v>62405</v>
      </c>
      <c r="G12" s="32" t="n">
        <v>23735</v>
      </c>
      <c r="H12" s="33" t="n">
        <v>38670</v>
      </c>
      <c r="I12" s="33" t="n">
        <v>63077.73</v>
      </c>
      <c r="J12" s="32" t="n">
        <v>22858.28</v>
      </c>
      <c r="K12" s="34" t="n">
        <v>40219.44</v>
      </c>
      <c r="L12" s="32" t="n">
        <v>55321.25</v>
      </c>
      <c r="M12" s="31" t="n">
        <v>19077.74</v>
      </c>
      <c r="N12" s="31" t="n">
        <v>36243.51</v>
      </c>
      <c r="O12" s="32" t="n">
        <v>53849.49</v>
      </c>
      <c r="P12" s="32" t="n">
        <v>16545.58</v>
      </c>
      <c r="Q12" s="32" t="n">
        <v>37303.91</v>
      </c>
      <c r="R12" s="32" t="n">
        <v>62406.26</v>
      </c>
      <c r="S12" s="32" t="n">
        <v>24870.32</v>
      </c>
      <c r="T12" s="33" t="n">
        <v>37535.94</v>
      </c>
      <c r="U12" s="14"/>
      <c r="V12" s="14" t="s">
        <v>28</v>
      </c>
    </row>
    <row r="13" s="35" customFormat="true" ht="19.5" hidden="false" customHeight="true" outlineLevel="0" collapsed="false">
      <c r="A13" s="30" t="s">
        <v>29</v>
      </c>
      <c r="B13" s="14"/>
      <c r="C13" s="14"/>
      <c r="D13" s="14"/>
      <c r="E13" s="14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14"/>
      <c r="V13" s="14" t="s">
        <v>30</v>
      </c>
    </row>
    <row r="14" s="35" customFormat="true" ht="19.5" hidden="false" customHeight="true" outlineLevel="0" collapsed="false">
      <c r="A14" s="14"/>
      <c r="B14" s="30" t="s">
        <v>31</v>
      </c>
      <c r="C14" s="14"/>
      <c r="D14" s="14"/>
      <c r="E14" s="14"/>
      <c r="F14" s="31" t="n">
        <f aca="false">SUM(G14:H14)</f>
        <v>37719</v>
      </c>
      <c r="G14" s="32" t="n">
        <v>17408</v>
      </c>
      <c r="H14" s="33" t="n">
        <v>20311</v>
      </c>
      <c r="I14" s="33" t="n">
        <v>56661.5</v>
      </c>
      <c r="J14" s="32" t="n">
        <v>25783.6</v>
      </c>
      <c r="K14" s="34" t="n">
        <v>30877.9</v>
      </c>
      <c r="L14" s="32" t="n">
        <v>40097.08</v>
      </c>
      <c r="M14" s="31" t="n">
        <v>16327.72</v>
      </c>
      <c r="N14" s="31" t="n">
        <v>23769.36</v>
      </c>
      <c r="O14" s="32" t="n">
        <v>35288.67</v>
      </c>
      <c r="P14" s="32" t="n">
        <v>12375.1</v>
      </c>
      <c r="Q14" s="32" t="n">
        <v>22913.57</v>
      </c>
      <c r="R14" s="32" t="n">
        <v>42017.67</v>
      </c>
      <c r="S14" s="32" t="n">
        <v>18187.47</v>
      </c>
      <c r="T14" s="33" t="n">
        <v>23830.21</v>
      </c>
      <c r="U14" s="14"/>
      <c r="V14" s="14" t="s">
        <v>32</v>
      </c>
    </row>
    <row r="15" s="35" customFormat="true" ht="19.5" hidden="false" customHeight="true" outlineLevel="0" collapsed="false">
      <c r="A15" s="30" t="s">
        <v>33</v>
      </c>
      <c r="B15" s="14"/>
      <c r="C15" s="14"/>
      <c r="D15" s="14"/>
      <c r="E15" s="14"/>
      <c r="F15" s="31" t="n">
        <f aca="false">SUM(G15:H15)</f>
        <v>50713</v>
      </c>
      <c r="G15" s="32" t="n">
        <v>13295</v>
      </c>
      <c r="H15" s="33" t="n">
        <v>37418</v>
      </c>
      <c r="I15" s="33" t="n">
        <v>40679.14</v>
      </c>
      <c r="J15" s="32" t="n">
        <v>11087.23</v>
      </c>
      <c r="K15" s="34" t="n">
        <v>29591.91</v>
      </c>
      <c r="L15" s="32" t="n">
        <v>37022.99</v>
      </c>
      <c r="M15" s="31" t="n">
        <v>9829.62</v>
      </c>
      <c r="N15" s="31" t="n">
        <v>27193.37</v>
      </c>
      <c r="O15" s="32" t="n">
        <v>41556.77</v>
      </c>
      <c r="P15" s="32" t="n">
        <v>11709.25</v>
      </c>
      <c r="Q15" s="32" t="n">
        <v>29847.52</v>
      </c>
      <c r="R15" s="32" t="n">
        <v>34986.39</v>
      </c>
      <c r="S15" s="32" t="n">
        <v>7590.32</v>
      </c>
      <c r="T15" s="33" t="n">
        <v>27396.07</v>
      </c>
      <c r="U15" s="14"/>
      <c r="V15" s="14" t="s">
        <v>34</v>
      </c>
    </row>
    <row r="16" s="35" customFormat="true" ht="19.5" hidden="false" customHeight="true" outlineLevel="0" collapsed="false">
      <c r="A16" s="30" t="s">
        <v>35</v>
      </c>
      <c r="B16" s="14"/>
      <c r="C16" s="14"/>
      <c r="D16" s="14"/>
      <c r="E16" s="14"/>
      <c r="F16" s="31" t="n">
        <f aca="false">SUM(G16:H16)</f>
        <v>205474</v>
      </c>
      <c r="G16" s="32" t="n">
        <v>87819</v>
      </c>
      <c r="H16" s="33" t="n">
        <v>117655</v>
      </c>
      <c r="I16" s="33" t="n">
        <v>192124.04</v>
      </c>
      <c r="J16" s="32" t="n">
        <v>74584.93</v>
      </c>
      <c r="K16" s="34" t="n">
        <v>117539.1</v>
      </c>
      <c r="L16" s="32" t="n">
        <v>229612.82</v>
      </c>
      <c r="M16" s="31" t="n">
        <v>88964.86</v>
      </c>
      <c r="N16" s="31" t="n">
        <v>140647.96</v>
      </c>
      <c r="O16" s="32" t="n">
        <v>226885.04</v>
      </c>
      <c r="P16" s="32" t="n">
        <v>94828.77</v>
      </c>
      <c r="Q16" s="32" t="n">
        <v>132056.27</v>
      </c>
      <c r="R16" s="32" t="n">
        <v>193072.97</v>
      </c>
      <c r="S16" s="32" t="n">
        <v>74188.36</v>
      </c>
      <c r="T16" s="33" t="n">
        <v>118884.61</v>
      </c>
      <c r="U16" s="14"/>
      <c r="V16" s="14" t="s">
        <v>36</v>
      </c>
    </row>
    <row r="17" s="35" customFormat="true" ht="19.5" hidden="false" customHeight="true" outlineLevel="0" collapsed="false">
      <c r="A17" s="30" t="s">
        <v>37</v>
      </c>
      <c r="B17" s="14"/>
      <c r="C17" s="14"/>
      <c r="D17" s="14"/>
      <c r="E17" s="14"/>
      <c r="F17" s="31" t="n">
        <f aca="false">SUM(G17:H17)</f>
        <v>234782</v>
      </c>
      <c r="G17" s="32" t="n">
        <v>134798</v>
      </c>
      <c r="H17" s="33" t="n">
        <v>99984</v>
      </c>
      <c r="I17" s="33" t="n">
        <v>213384.76</v>
      </c>
      <c r="J17" s="32" t="n">
        <v>121335.88</v>
      </c>
      <c r="K17" s="34" t="n">
        <v>92048.88</v>
      </c>
      <c r="L17" s="32" t="n">
        <v>220193.44</v>
      </c>
      <c r="M17" s="31" t="n">
        <v>131928.04</v>
      </c>
      <c r="N17" s="31" t="n">
        <v>88265.4</v>
      </c>
      <c r="O17" s="32" t="n">
        <v>241829.19</v>
      </c>
      <c r="P17" s="32" t="n">
        <v>142825.85</v>
      </c>
      <c r="Q17" s="32" t="n">
        <v>99003.34</v>
      </c>
      <c r="R17" s="32" t="n">
        <v>233363.47</v>
      </c>
      <c r="S17" s="32" t="n">
        <v>135633.97</v>
      </c>
      <c r="T17" s="33" t="n">
        <v>97729.51</v>
      </c>
      <c r="U17" s="14"/>
      <c r="V17" s="14" t="s">
        <v>38</v>
      </c>
    </row>
    <row r="18" s="35" customFormat="true" ht="19.5" hidden="false" customHeight="true" outlineLevel="0" collapsed="false">
      <c r="A18" s="14"/>
      <c r="B18" s="14"/>
      <c r="C18" s="14"/>
      <c r="D18" s="14"/>
      <c r="E18" s="14"/>
      <c r="F18" s="31"/>
      <c r="G18" s="36"/>
      <c r="H18" s="37"/>
      <c r="I18" s="37"/>
      <c r="J18" s="36"/>
      <c r="K18" s="38"/>
      <c r="L18" s="32"/>
      <c r="M18" s="31"/>
      <c r="N18" s="31"/>
      <c r="O18" s="32"/>
      <c r="P18" s="32"/>
      <c r="Q18" s="32"/>
      <c r="R18" s="32"/>
      <c r="S18" s="32"/>
      <c r="T18" s="33"/>
      <c r="U18" s="14"/>
      <c r="V18" s="14" t="s">
        <v>39</v>
      </c>
    </row>
    <row r="19" s="35" customFormat="true" ht="19.5" hidden="false" customHeight="true" outlineLevel="0" collapsed="false">
      <c r="A19" s="30" t="s">
        <v>40</v>
      </c>
      <c r="B19" s="14"/>
      <c r="C19" s="14"/>
      <c r="D19" s="14"/>
      <c r="E19" s="14"/>
      <c r="F19" s="31" t="n">
        <f aca="false">SUM(G19:H19)</f>
        <v>86389</v>
      </c>
      <c r="G19" s="32" t="n">
        <v>69226</v>
      </c>
      <c r="H19" s="33" t="n">
        <v>17163</v>
      </c>
      <c r="I19" s="33" t="n">
        <v>114657.17</v>
      </c>
      <c r="J19" s="32" t="n">
        <v>93222.05</v>
      </c>
      <c r="K19" s="34" t="n">
        <v>21435.12</v>
      </c>
      <c r="L19" s="32" t="n">
        <v>101048.74</v>
      </c>
      <c r="M19" s="31" t="n">
        <v>85547.16</v>
      </c>
      <c r="N19" s="31" t="n">
        <v>15501.59</v>
      </c>
      <c r="O19" s="32" t="n">
        <v>99175.37</v>
      </c>
      <c r="P19" s="32" t="n">
        <v>80599.72</v>
      </c>
      <c r="Q19" s="32" t="n">
        <v>18575.65</v>
      </c>
      <c r="R19" s="32" t="n">
        <v>103346.94</v>
      </c>
      <c r="S19" s="32" t="n">
        <v>82053.57</v>
      </c>
      <c r="T19" s="33" t="n">
        <v>21293.37</v>
      </c>
      <c r="U19" s="14"/>
      <c r="V19" s="14" t="s">
        <v>41</v>
      </c>
    </row>
    <row r="20" s="35" customFormat="true" ht="19.5" hidden="false" customHeight="true" outlineLevel="0" collapsed="false">
      <c r="A20" s="30" t="s">
        <v>42</v>
      </c>
      <c r="B20" s="14"/>
      <c r="C20" s="14"/>
      <c r="D20" s="14"/>
      <c r="E20" s="1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14"/>
      <c r="V20" s="14" t="s">
        <v>43</v>
      </c>
    </row>
    <row r="21" s="35" customFormat="true" ht="19.5" hidden="false" customHeight="true" outlineLevel="0" collapsed="false">
      <c r="A21" s="14"/>
      <c r="B21" s="30" t="s">
        <v>44</v>
      </c>
      <c r="C21" s="14"/>
      <c r="D21" s="14"/>
      <c r="E21" s="14"/>
      <c r="F21" s="31" t="n">
        <f aca="false">SUM(G21:H21)</f>
        <v>46947</v>
      </c>
      <c r="G21" s="32" t="n">
        <v>43943</v>
      </c>
      <c r="H21" s="33" t="n">
        <v>3004</v>
      </c>
      <c r="I21" s="33" t="n">
        <v>46033.5</v>
      </c>
      <c r="J21" s="32" t="n">
        <v>41728.01</v>
      </c>
      <c r="K21" s="34" t="n">
        <v>4305.49</v>
      </c>
      <c r="L21" s="32" t="n">
        <v>46324.38</v>
      </c>
      <c r="M21" s="31" t="n">
        <v>42271.15</v>
      </c>
      <c r="N21" s="31" t="n">
        <v>4053.23</v>
      </c>
      <c r="O21" s="32" t="n">
        <v>55751.01</v>
      </c>
      <c r="P21" s="32" t="n">
        <v>51328.14</v>
      </c>
      <c r="Q21" s="32" t="n">
        <v>4422.87</v>
      </c>
      <c r="R21" s="32" t="n">
        <v>42642.66</v>
      </c>
      <c r="S21" s="32" t="n">
        <v>39708.5</v>
      </c>
      <c r="T21" s="33" t="n">
        <v>2934.16</v>
      </c>
      <c r="U21" s="14"/>
      <c r="V21" s="14" t="s">
        <v>45</v>
      </c>
    </row>
    <row r="22" s="35" customFormat="true" ht="19.5" hidden="false" customHeight="true" outlineLevel="0" collapsed="false">
      <c r="A22" s="30" t="s">
        <v>46</v>
      </c>
      <c r="B22" s="14"/>
      <c r="C22" s="14"/>
      <c r="D22" s="14"/>
      <c r="E22" s="14"/>
      <c r="F22" s="31" t="n">
        <f aca="false">SUM(G22:H22)</f>
        <v>76375</v>
      </c>
      <c r="G22" s="32" t="n">
        <v>34693</v>
      </c>
      <c r="H22" s="33" t="n">
        <v>41682</v>
      </c>
      <c r="I22" s="33" t="n">
        <v>82363.68</v>
      </c>
      <c r="J22" s="32" t="n">
        <v>33602.63</v>
      </c>
      <c r="K22" s="34" t="n">
        <v>48761.05</v>
      </c>
      <c r="L22" s="32" t="n">
        <v>86765.37</v>
      </c>
      <c r="M22" s="31" t="n">
        <v>39359.39</v>
      </c>
      <c r="N22" s="31" t="n">
        <v>47405.98</v>
      </c>
      <c r="O22" s="32" t="n">
        <v>74155.16</v>
      </c>
      <c r="P22" s="32" t="n">
        <v>25379.22</v>
      </c>
      <c r="Q22" s="32" t="n">
        <v>48775.94</v>
      </c>
      <c r="R22" s="32" t="n">
        <v>93144.95</v>
      </c>
      <c r="S22" s="32" t="n">
        <v>36890.98</v>
      </c>
      <c r="T22" s="33" t="n">
        <v>56253.97</v>
      </c>
      <c r="U22" s="14"/>
      <c r="V22" s="14" t="s">
        <v>47</v>
      </c>
    </row>
    <row r="23" s="35" customFormat="true" ht="19.5" hidden="false" customHeight="true" outlineLevel="0" collapsed="false">
      <c r="A23" s="30" t="s">
        <v>48</v>
      </c>
      <c r="B23" s="14"/>
      <c r="C23" s="14"/>
      <c r="D23" s="14"/>
      <c r="E23" s="14"/>
      <c r="F23" s="39" t="s">
        <v>49</v>
      </c>
      <c r="G23" s="40" t="s">
        <v>49</v>
      </c>
      <c r="H23" s="41" t="s">
        <v>49</v>
      </c>
      <c r="I23" s="41" t="s">
        <v>49</v>
      </c>
      <c r="J23" s="40" t="s">
        <v>49</v>
      </c>
      <c r="K23" s="42" t="s">
        <v>49</v>
      </c>
      <c r="L23" s="43" t="s">
        <v>49</v>
      </c>
      <c r="M23" s="39" t="s">
        <v>49</v>
      </c>
      <c r="N23" s="39" t="s">
        <v>49</v>
      </c>
      <c r="O23" s="43" t="s">
        <v>49</v>
      </c>
      <c r="P23" s="39" t="s">
        <v>49</v>
      </c>
      <c r="Q23" s="39" t="s">
        <v>49</v>
      </c>
      <c r="R23" s="43" t="s">
        <v>49</v>
      </c>
      <c r="S23" s="43" t="s">
        <v>49</v>
      </c>
      <c r="T23" s="44" t="s">
        <v>49</v>
      </c>
      <c r="U23" s="14"/>
      <c r="V23" s="14" t="s">
        <v>50</v>
      </c>
    </row>
    <row r="24" s="14" customFormat="true" ht="13.5" hidden="false" customHeight="true" outlineLevel="0" collapsed="false">
      <c r="A24" s="35"/>
      <c r="B24" s="35"/>
      <c r="C24" s="35"/>
      <c r="D24" s="35"/>
      <c r="E24" s="35"/>
      <c r="F24" s="45"/>
      <c r="G24" s="46"/>
      <c r="H24" s="47"/>
      <c r="I24" s="47"/>
      <c r="J24" s="46"/>
      <c r="K24" s="48"/>
      <c r="L24" s="49"/>
      <c r="M24" s="50"/>
      <c r="N24" s="50"/>
      <c r="O24" s="49"/>
      <c r="P24" s="49"/>
      <c r="Q24" s="49"/>
      <c r="R24" s="49"/>
      <c r="S24" s="49"/>
      <c r="T24" s="51"/>
      <c r="U24" s="35"/>
      <c r="V24" s="35"/>
      <c r="W24" s="48"/>
      <c r="X24" s="48"/>
      <c r="Y24" s="48"/>
    </row>
    <row r="25" s="14" customFormat="true" ht="3" hidden="false" customHeight="true" outlineLevel="0" collapsed="false">
      <c r="A25" s="52"/>
      <c r="B25" s="52"/>
      <c r="C25" s="52"/>
      <c r="D25" s="52"/>
      <c r="E25" s="52"/>
      <c r="F25" s="53"/>
      <c r="G25" s="54"/>
      <c r="H25" s="55"/>
      <c r="I25" s="55"/>
      <c r="J25" s="54"/>
      <c r="K25" s="52"/>
      <c r="L25" s="56" t="s">
        <v>49</v>
      </c>
      <c r="M25" s="57" t="s">
        <v>49</v>
      </c>
      <c r="N25" s="57" t="s">
        <v>49</v>
      </c>
      <c r="O25" s="56" t="s">
        <v>49</v>
      </c>
      <c r="P25" s="56" t="s">
        <v>49</v>
      </c>
      <c r="Q25" s="56" t="s">
        <v>49</v>
      </c>
      <c r="R25" s="56" t="s">
        <v>49</v>
      </c>
      <c r="S25" s="56" t="s">
        <v>49</v>
      </c>
      <c r="T25" s="58" t="s">
        <v>49</v>
      </c>
      <c r="U25" s="52"/>
      <c r="V25" s="52"/>
      <c r="W25" s="48"/>
      <c r="X25" s="48"/>
      <c r="Y25" s="48"/>
    </row>
    <row r="26" s="14" customFormat="true" ht="3" hidden="false" customHeight="true" outlineLevel="0" collapsed="false">
      <c r="W26" s="48"/>
      <c r="X26" s="48"/>
      <c r="Y26" s="48"/>
    </row>
    <row r="27" s="35" customFormat="true" ht="18.75" hidden="false" customHeight="false" outlineLevel="0" collapsed="false">
      <c r="C27" s="59" t="s">
        <v>51</v>
      </c>
      <c r="D27" s="60" t="s">
        <v>52</v>
      </c>
    </row>
    <row r="28" s="35" customFormat="true" ht="18.75" hidden="false" customHeight="false" outlineLevel="0" collapsed="false">
      <c r="C28" s="7" t="s">
        <v>53</v>
      </c>
      <c r="D28" s="61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5:49Z</dcterms:modified>
  <cp:revision>0</cp:revision>
  <dc:subject/>
  <dc:title/>
</cp:coreProperties>
</file>