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Out- Patients According to 21 Groups of Cause from Health Service Units, Ministry of Public Health: 2008 - 2012</t>
  </si>
  <si>
    <t xml:space="preserve">กลุ่มสาเหตุ</t>
  </si>
  <si>
    <t xml:space="preserve">Cause group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08 - 2012 (Cont.)</t>
  </si>
  <si>
    <t xml:space="preserve">Cause groups according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28960</xdr:colOff>
      <xdr:row>48</xdr:row>
      <xdr:rowOff>-360</xdr:rowOff>
    </xdr:from>
    <xdr:to>
      <xdr:col>14</xdr:col>
      <xdr:colOff>217440</xdr:colOff>
      <xdr:row>55</xdr:row>
      <xdr:rowOff>9000</xdr:rowOff>
    </xdr:to>
    <xdr:sp>
      <xdr:nvSpPr>
        <xdr:cNvPr id="0" name="Text Box 3"/>
        <xdr:cNvSpPr/>
      </xdr:nvSpPr>
      <xdr:spPr>
        <a:xfrm flipV="1">
          <a:off x="13921560" y="12829320"/>
          <a:ext cx="11480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42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false" outlineLevel="0" collapsed="false">
      <c r="A2" s="7"/>
      <c r="B2" s="3" t="s">
        <v>2</v>
      </c>
      <c r="C2" s="5" t="n">
        <v>4.3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1" t="n">
        <v>2552</v>
      </c>
      <c r="G4" s="11" t="n">
        <v>2553</v>
      </c>
      <c r="H4" s="11" t="n">
        <v>2554</v>
      </c>
      <c r="I4" s="11" t="n">
        <v>2555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7"/>
      <c r="G6" s="18"/>
      <c r="H6" s="18"/>
      <c r="I6" s="19"/>
      <c r="J6" s="18"/>
      <c r="K6" s="16"/>
      <c r="L6" s="16"/>
      <c r="M6" s="16"/>
    </row>
    <row r="7" s="13" customFormat="true" ht="27" hidden="false" customHeight="true" outlineLevel="0" collapsed="false">
      <c r="A7" s="20" t="s">
        <v>11</v>
      </c>
      <c r="B7" s="20"/>
      <c r="C7" s="20"/>
      <c r="D7" s="20"/>
      <c r="E7" s="21" t="n">
        <f aca="false">SUM(E8:E21,E35:E45)</f>
        <v>2867311</v>
      </c>
      <c r="F7" s="21" t="n">
        <f aca="false">SUM(F8:F21,F35:F45)</f>
        <v>3364842</v>
      </c>
      <c r="G7" s="21" t="n">
        <f aca="false">SUM(G8:G21,G35:G45)</f>
        <v>3296994</v>
      </c>
      <c r="H7" s="21" t="n">
        <f aca="false">SUM(H8:H21,H35:H45)</f>
        <v>3532374</v>
      </c>
      <c r="I7" s="21" t="n">
        <f aca="false">SUM(I8:I21,I35:I45)</f>
        <v>4104553</v>
      </c>
      <c r="J7" s="22" t="s">
        <v>12</v>
      </c>
      <c r="K7" s="22"/>
      <c r="L7" s="22"/>
      <c r="M7" s="22"/>
    </row>
    <row r="8" s="31" customFormat="true" ht="27.75" hidden="false" customHeight="true" outlineLevel="0" collapsed="false">
      <c r="A8" s="23" t="s">
        <v>13</v>
      </c>
      <c r="B8" s="24" t="s">
        <v>14</v>
      </c>
      <c r="C8" s="25"/>
      <c r="D8" s="25"/>
      <c r="E8" s="26" t="n">
        <v>152026</v>
      </c>
      <c r="F8" s="27" t="n">
        <v>214362</v>
      </c>
      <c r="G8" s="28" t="n">
        <v>167932</v>
      </c>
      <c r="H8" s="28" t="n">
        <v>146797</v>
      </c>
      <c r="I8" s="27" t="n">
        <v>155621</v>
      </c>
      <c r="J8" s="29"/>
      <c r="K8" s="23" t="s">
        <v>13</v>
      </c>
      <c r="L8" s="30" t="s">
        <v>15</v>
      </c>
      <c r="M8" s="30"/>
    </row>
    <row r="9" s="31" customFormat="true" ht="27.75" hidden="false" customHeight="true" outlineLevel="0" collapsed="false">
      <c r="A9" s="23" t="s">
        <v>16</v>
      </c>
      <c r="B9" s="24" t="s">
        <v>17</v>
      </c>
      <c r="C9" s="25"/>
      <c r="D9" s="25"/>
      <c r="E9" s="26" t="n">
        <v>19354</v>
      </c>
      <c r="F9" s="27" t="n">
        <v>22774</v>
      </c>
      <c r="G9" s="28" t="n">
        <v>23281</v>
      </c>
      <c r="H9" s="28" t="n">
        <v>23851</v>
      </c>
      <c r="I9" s="27" t="n">
        <v>31722</v>
      </c>
      <c r="J9" s="29"/>
      <c r="K9" s="23" t="s">
        <v>16</v>
      </c>
      <c r="L9" s="30" t="s">
        <v>18</v>
      </c>
      <c r="M9" s="30"/>
    </row>
    <row r="10" s="31" customFormat="true" ht="27.75" hidden="false" customHeight="true" outlineLevel="0" collapsed="false">
      <c r="A10" s="23" t="s">
        <v>19</v>
      </c>
      <c r="B10" s="24" t="s">
        <v>20</v>
      </c>
      <c r="C10" s="25"/>
      <c r="D10" s="25"/>
      <c r="E10" s="26"/>
      <c r="F10" s="27"/>
      <c r="G10" s="28"/>
      <c r="H10" s="28"/>
      <c r="I10" s="27"/>
      <c r="J10" s="29"/>
      <c r="K10" s="23" t="s">
        <v>19</v>
      </c>
      <c r="L10" s="30" t="s">
        <v>21</v>
      </c>
      <c r="M10" s="30"/>
    </row>
    <row r="11" s="31" customFormat="true" ht="27.75" hidden="false" customHeight="true" outlineLevel="0" collapsed="false">
      <c r="B11" s="32" t="s">
        <v>22</v>
      </c>
      <c r="C11" s="25"/>
      <c r="D11" s="25"/>
      <c r="E11" s="26" t="n">
        <v>17465</v>
      </c>
      <c r="F11" s="27" t="n">
        <v>21329</v>
      </c>
      <c r="G11" s="28" t="n">
        <v>22919</v>
      </c>
      <c r="H11" s="28" t="n">
        <v>20225</v>
      </c>
      <c r="I11" s="27" t="n">
        <v>27797</v>
      </c>
      <c r="J11" s="29"/>
      <c r="K11" s="23"/>
      <c r="L11" s="30"/>
      <c r="M11" s="30" t="s">
        <v>23</v>
      </c>
    </row>
    <row r="12" s="31" customFormat="true" ht="27.75" hidden="false" customHeight="true" outlineLevel="0" collapsed="false">
      <c r="A12" s="23" t="s">
        <v>24</v>
      </c>
      <c r="B12" s="24" t="s">
        <v>25</v>
      </c>
      <c r="C12" s="25"/>
      <c r="D12" s="25"/>
      <c r="E12" s="26" t="n">
        <v>243943</v>
      </c>
      <c r="F12" s="27" t="n">
        <v>293956</v>
      </c>
      <c r="G12" s="27" t="n">
        <v>321883</v>
      </c>
      <c r="H12" s="27" t="n">
        <v>378513</v>
      </c>
      <c r="I12" s="27" t="n">
        <v>457894</v>
      </c>
      <c r="J12" s="29"/>
      <c r="K12" s="23" t="s">
        <v>24</v>
      </c>
      <c r="L12" s="30" t="s">
        <v>26</v>
      </c>
      <c r="M12" s="30"/>
    </row>
    <row r="13" s="31" customFormat="true" ht="27.75" hidden="false" customHeight="true" outlineLevel="0" collapsed="false">
      <c r="A13" s="23" t="s">
        <v>27</v>
      </c>
      <c r="B13" s="24" t="s">
        <v>28</v>
      </c>
      <c r="C13" s="25"/>
      <c r="D13" s="25"/>
      <c r="E13" s="26" t="n">
        <v>49973</v>
      </c>
      <c r="F13" s="27" t="n">
        <v>58330</v>
      </c>
      <c r="G13" s="28" t="n">
        <v>80323</v>
      </c>
      <c r="H13" s="28" t="n">
        <v>99477</v>
      </c>
      <c r="I13" s="27" t="n">
        <v>120892</v>
      </c>
      <c r="J13" s="29"/>
      <c r="K13" s="23" t="s">
        <v>27</v>
      </c>
      <c r="L13" s="30" t="s">
        <v>29</v>
      </c>
      <c r="M13" s="30"/>
    </row>
    <row r="14" s="31" customFormat="true" ht="27.75" hidden="false" customHeight="true" outlineLevel="0" collapsed="false">
      <c r="A14" s="23" t="s">
        <v>30</v>
      </c>
      <c r="B14" s="24" t="s">
        <v>31</v>
      </c>
      <c r="C14" s="25"/>
      <c r="D14" s="25"/>
      <c r="E14" s="26" t="n">
        <v>37740</v>
      </c>
      <c r="F14" s="27" t="n">
        <v>41558</v>
      </c>
      <c r="G14" s="28" t="n">
        <v>48443</v>
      </c>
      <c r="H14" s="28" t="n">
        <v>52680</v>
      </c>
      <c r="I14" s="27" t="n">
        <v>65589</v>
      </c>
      <c r="J14" s="29"/>
      <c r="K14" s="23" t="s">
        <v>30</v>
      </c>
      <c r="L14" s="30" t="s">
        <v>32</v>
      </c>
      <c r="M14" s="30"/>
    </row>
    <row r="15" s="31" customFormat="true" ht="27.75" hidden="false" customHeight="true" outlineLevel="0" collapsed="false">
      <c r="A15" s="23" t="s">
        <v>33</v>
      </c>
      <c r="B15" s="24" t="s">
        <v>34</v>
      </c>
      <c r="C15" s="25"/>
      <c r="D15" s="25"/>
      <c r="E15" s="26" t="n">
        <v>75744</v>
      </c>
      <c r="F15" s="27" t="n">
        <v>95088</v>
      </c>
      <c r="G15" s="28" t="n">
        <v>77717</v>
      </c>
      <c r="H15" s="28" t="n">
        <v>83002</v>
      </c>
      <c r="I15" s="27" t="n">
        <v>86813</v>
      </c>
      <c r="J15" s="29"/>
      <c r="K15" s="23" t="s">
        <v>33</v>
      </c>
      <c r="L15" s="30" t="s">
        <v>35</v>
      </c>
      <c r="M15" s="30"/>
    </row>
    <row r="16" s="31" customFormat="true" ht="27.75" hidden="false" customHeight="true" outlineLevel="0" collapsed="false">
      <c r="A16" s="23" t="s">
        <v>36</v>
      </c>
      <c r="B16" s="24" t="s">
        <v>37</v>
      </c>
      <c r="C16" s="25"/>
      <c r="D16" s="25"/>
      <c r="E16" s="26" t="n">
        <v>33988</v>
      </c>
      <c r="F16" s="27" t="n">
        <v>37021</v>
      </c>
      <c r="G16" s="28" t="n">
        <v>37560</v>
      </c>
      <c r="H16" s="28" t="n">
        <v>37907</v>
      </c>
      <c r="I16" s="27" t="n">
        <v>38586</v>
      </c>
      <c r="J16" s="29"/>
      <c r="K16" s="23" t="s">
        <v>36</v>
      </c>
      <c r="L16" s="30" t="s">
        <v>38</v>
      </c>
      <c r="M16" s="30"/>
    </row>
    <row r="17" s="31" customFormat="true" ht="27.75" hidden="false" customHeight="true" outlineLevel="0" collapsed="false">
      <c r="A17" s="23" t="s">
        <v>39</v>
      </c>
      <c r="B17" s="24" t="s">
        <v>40</v>
      </c>
      <c r="C17" s="25"/>
      <c r="D17" s="25"/>
      <c r="E17" s="26" t="n">
        <v>356000</v>
      </c>
      <c r="F17" s="27" t="n">
        <v>419670</v>
      </c>
      <c r="G17" s="27" t="n">
        <v>425890</v>
      </c>
      <c r="H17" s="27" t="n">
        <v>517199</v>
      </c>
      <c r="I17" s="27" t="n">
        <v>575958</v>
      </c>
      <c r="J17" s="29"/>
      <c r="K17" s="23" t="s">
        <v>39</v>
      </c>
      <c r="L17" s="30" t="s">
        <v>41</v>
      </c>
      <c r="M17" s="30"/>
    </row>
    <row r="18" s="31" customFormat="true" ht="27.75" hidden="false" customHeight="true" outlineLevel="0" collapsed="false">
      <c r="A18" s="23" t="s">
        <v>42</v>
      </c>
      <c r="B18" s="24" t="s">
        <v>43</v>
      </c>
      <c r="C18" s="25"/>
      <c r="D18" s="25"/>
      <c r="E18" s="26" t="n">
        <v>570986</v>
      </c>
      <c r="F18" s="27" t="n">
        <v>653575</v>
      </c>
      <c r="G18" s="28" t="n">
        <v>594958</v>
      </c>
      <c r="H18" s="28" t="n">
        <v>585899</v>
      </c>
      <c r="I18" s="27" t="n">
        <v>590356</v>
      </c>
      <c r="J18" s="29"/>
      <c r="K18" s="23" t="s">
        <v>42</v>
      </c>
      <c r="L18" s="30" t="s">
        <v>44</v>
      </c>
      <c r="M18" s="30"/>
    </row>
    <row r="19" s="31" customFormat="true" ht="27.75" hidden="false" customHeight="true" outlineLevel="0" collapsed="false">
      <c r="A19" s="23" t="s">
        <v>45</v>
      </c>
      <c r="B19" s="24" t="s">
        <v>46</v>
      </c>
      <c r="C19" s="25"/>
      <c r="D19" s="25"/>
      <c r="E19" s="26" t="n">
        <v>277040</v>
      </c>
      <c r="F19" s="27" t="n">
        <v>282368</v>
      </c>
      <c r="G19" s="28" t="n">
        <v>308521</v>
      </c>
      <c r="H19" s="28" t="n">
        <v>340754</v>
      </c>
      <c r="I19" s="27" t="n">
        <v>356001</v>
      </c>
      <c r="J19" s="29"/>
      <c r="K19" s="23" t="s">
        <v>45</v>
      </c>
      <c r="L19" s="30" t="s">
        <v>47</v>
      </c>
      <c r="M19" s="30"/>
    </row>
    <row r="20" s="31" customFormat="true" ht="27.75" hidden="false" customHeight="true" outlineLevel="0" collapsed="false">
      <c r="A20" s="23" t="s">
        <v>48</v>
      </c>
      <c r="B20" s="24" t="s">
        <v>49</v>
      </c>
      <c r="C20" s="33"/>
      <c r="D20" s="33"/>
      <c r="E20" s="26" t="n">
        <v>133045</v>
      </c>
      <c r="F20" s="27" t="n">
        <v>144809</v>
      </c>
      <c r="G20" s="28" t="n">
        <v>134345</v>
      </c>
      <c r="H20" s="28" t="n">
        <v>130343</v>
      </c>
      <c r="I20" s="27" t="n">
        <v>144027</v>
      </c>
      <c r="J20" s="29"/>
      <c r="K20" s="23" t="s">
        <v>48</v>
      </c>
      <c r="L20" s="30" t="s">
        <v>50</v>
      </c>
      <c r="M20" s="30"/>
      <c r="N20" s="34"/>
    </row>
    <row r="21" s="31" customFormat="true" ht="27.75" hidden="false" customHeight="true" outlineLevel="0" collapsed="false">
      <c r="A21" s="23" t="s">
        <v>51</v>
      </c>
      <c r="B21" s="35" t="s">
        <v>52</v>
      </c>
      <c r="C21" s="36"/>
      <c r="D21" s="36"/>
      <c r="E21" s="26" t="n">
        <v>263337</v>
      </c>
      <c r="F21" s="27" t="n">
        <v>362573</v>
      </c>
      <c r="G21" s="28" t="n">
        <v>354499</v>
      </c>
      <c r="H21" s="28" t="n">
        <v>392476</v>
      </c>
      <c r="I21" s="27" t="n">
        <v>424658</v>
      </c>
      <c r="J21" s="29"/>
      <c r="K21" s="23" t="s">
        <v>51</v>
      </c>
      <c r="L21" s="30" t="s">
        <v>53</v>
      </c>
      <c r="M21" s="30"/>
      <c r="N21" s="34"/>
    </row>
    <row r="22" s="31" customFormat="true" ht="3.75" hidden="false" customHeight="true" outlineLevel="0" collapsed="false">
      <c r="A22" s="23"/>
      <c r="B22" s="30"/>
      <c r="C22" s="33"/>
      <c r="D22" s="33"/>
      <c r="E22" s="33"/>
      <c r="F22" s="33"/>
      <c r="G22" s="25"/>
      <c r="H22" s="25"/>
      <c r="I22" s="25"/>
      <c r="J22" s="25"/>
      <c r="K22" s="23"/>
      <c r="L22" s="30"/>
      <c r="M22" s="30"/>
      <c r="N22" s="34"/>
    </row>
    <row r="23" s="31" customFormat="true" ht="3.75" hidden="false" customHeight="true" outlineLevel="0" collapsed="false">
      <c r="A23" s="23"/>
      <c r="B23" s="30"/>
      <c r="C23" s="33"/>
      <c r="D23" s="33"/>
      <c r="E23" s="33"/>
      <c r="F23" s="33"/>
      <c r="G23" s="25"/>
      <c r="H23" s="25"/>
      <c r="I23" s="25"/>
      <c r="J23" s="25"/>
      <c r="K23" s="23"/>
      <c r="L23" s="30"/>
      <c r="M23" s="30"/>
      <c r="N23" s="34"/>
    </row>
    <row r="24" s="31" customFormat="true" ht="3.75" hidden="false" customHeight="true" outlineLevel="0" collapsed="false">
      <c r="A24" s="23"/>
      <c r="B24" s="30"/>
      <c r="C24" s="33"/>
      <c r="D24" s="33"/>
      <c r="E24" s="33"/>
      <c r="F24" s="33"/>
      <c r="G24" s="25"/>
      <c r="H24" s="25"/>
      <c r="I24" s="25"/>
      <c r="J24" s="25"/>
      <c r="K24" s="23"/>
      <c r="L24" s="30"/>
      <c r="M24" s="30"/>
      <c r="N24" s="34"/>
    </row>
    <row r="25" s="31" customFormat="true" ht="3.75" hidden="false" customHeight="true" outlineLevel="0" collapsed="false">
      <c r="A25" s="23"/>
      <c r="B25" s="30"/>
      <c r="C25" s="33"/>
      <c r="D25" s="33"/>
      <c r="E25" s="33"/>
      <c r="F25" s="33"/>
      <c r="G25" s="25"/>
      <c r="H25" s="25"/>
      <c r="I25" s="25"/>
      <c r="J25" s="25"/>
      <c r="K25" s="23"/>
      <c r="L25" s="30"/>
      <c r="M25" s="30"/>
      <c r="N25" s="34"/>
    </row>
    <row r="26" s="6" customFormat="true" ht="21.75" hidden="false" customHeight="false" outlineLevel="0" collapsed="false">
      <c r="A26" s="3"/>
      <c r="B26" s="4" t="s">
        <v>0</v>
      </c>
      <c r="C26" s="5" t="n">
        <v>4.3</v>
      </c>
      <c r="D26" s="4" t="s">
        <v>54</v>
      </c>
      <c r="E26" s="3"/>
      <c r="F26" s="3"/>
      <c r="G26" s="3"/>
      <c r="H26" s="3"/>
      <c r="I26" s="3"/>
      <c r="J26" s="3"/>
      <c r="K26" s="3"/>
      <c r="L26" s="3"/>
      <c r="M26" s="3"/>
    </row>
    <row r="27" s="6" customFormat="true" ht="4.5" hidden="false" customHeight="true" outlineLevel="0" collapsed="false">
      <c r="A27" s="3"/>
      <c r="B27" s="3"/>
      <c r="C27" s="5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6" customFormat="true" ht="21.75" hidden="true" customHeight="false" outlineLevel="0" collapsed="false">
      <c r="A28" s="3"/>
      <c r="B28" s="3"/>
      <c r="C28" s="5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6" customFormat="true" ht="21.75" hidden="true" customHeight="false" outlineLevel="0" collapsed="false">
      <c r="A29" s="3"/>
      <c r="B29" s="3"/>
      <c r="C29" s="5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8" customFormat="true" ht="21.75" hidden="false" customHeight="false" outlineLevel="0" collapsed="false">
      <c r="A30" s="7"/>
      <c r="B30" s="3" t="s">
        <v>2</v>
      </c>
      <c r="C30" s="5" t="n">
        <v>4.3</v>
      </c>
      <c r="D30" s="3" t="s">
        <v>55</v>
      </c>
      <c r="E30" s="3"/>
      <c r="F30" s="7"/>
      <c r="G30" s="7"/>
      <c r="H30" s="7"/>
      <c r="I30" s="7"/>
      <c r="J30" s="7"/>
      <c r="K30" s="7"/>
      <c r="L30" s="7"/>
      <c r="M30" s="7"/>
    </row>
    <row r="31" s="6" customFormat="true" ht="6" hidden="false" customHeight="true" outlineLevel="0" collapsed="false">
      <c r="A31" s="3"/>
      <c r="B31" s="3"/>
      <c r="C31" s="5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3" customFormat="true" ht="22.5" hidden="false" customHeight="true" outlineLevel="0" collapsed="false">
      <c r="A32" s="9" t="s">
        <v>4</v>
      </c>
      <c r="B32" s="9"/>
      <c r="C32" s="9"/>
      <c r="D32" s="9"/>
      <c r="E32" s="10" t="n">
        <v>2551</v>
      </c>
      <c r="F32" s="11" t="n">
        <v>2552</v>
      </c>
      <c r="G32" s="11" t="n">
        <v>2553</v>
      </c>
      <c r="H32" s="11" t="n">
        <v>2554</v>
      </c>
      <c r="I32" s="11" t="n">
        <v>2555</v>
      </c>
      <c r="J32" s="11"/>
      <c r="K32" s="12" t="s">
        <v>56</v>
      </c>
      <c r="L32" s="12"/>
      <c r="M32" s="12"/>
    </row>
    <row r="33" s="13" customFormat="true" ht="22.5" hidden="false" customHeight="true" outlineLevel="0" collapsed="false">
      <c r="A33" s="9"/>
      <c r="B33" s="9"/>
      <c r="C33" s="9"/>
      <c r="D33" s="9"/>
      <c r="E33" s="14" t="s">
        <v>6</v>
      </c>
      <c r="F33" s="14" t="s">
        <v>7</v>
      </c>
      <c r="G33" s="14" t="s">
        <v>8</v>
      </c>
      <c r="H33" s="14" t="s">
        <v>9</v>
      </c>
      <c r="I33" s="14" t="s">
        <v>10</v>
      </c>
      <c r="J33" s="15"/>
      <c r="K33" s="12"/>
      <c r="L33" s="12"/>
      <c r="M33" s="12"/>
    </row>
    <row r="34" s="13" customFormat="true" ht="3" hidden="false" customHeight="true" outlineLevel="0" collapsed="false">
      <c r="A34" s="16"/>
      <c r="B34" s="16"/>
      <c r="C34" s="16"/>
      <c r="D34" s="16"/>
      <c r="E34" s="17"/>
      <c r="F34" s="17"/>
      <c r="G34" s="17"/>
      <c r="H34" s="18"/>
      <c r="I34" s="37"/>
      <c r="J34" s="18"/>
      <c r="K34" s="16"/>
      <c r="L34" s="16"/>
      <c r="M34" s="16"/>
    </row>
    <row r="35" s="31" customFormat="true" ht="27.75" hidden="false" customHeight="true" outlineLevel="0" collapsed="false">
      <c r="A35" s="23" t="s">
        <v>57</v>
      </c>
      <c r="B35" s="24" t="s">
        <v>58</v>
      </c>
      <c r="C35" s="33"/>
      <c r="D35" s="33"/>
      <c r="E35" s="38" t="n">
        <v>84303</v>
      </c>
      <c r="F35" s="39" t="n">
        <v>92924</v>
      </c>
      <c r="G35" s="39" t="n">
        <v>110559</v>
      </c>
      <c r="H35" s="40" t="n">
        <v>122498</v>
      </c>
      <c r="I35" s="39" t="n">
        <v>141371</v>
      </c>
      <c r="J35" s="41"/>
      <c r="K35" s="23" t="s">
        <v>57</v>
      </c>
      <c r="L35" s="30" t="s">
        <v>59</v>
      </c>
      <c r="M35" s="30"/>
      <c r="N35" s="34"/>
    </row>
    <row r="36" s="31" customFormat="true" ht="25.5" hidden="false" customHeight="true" outlineLevel="0" collapsed="false">
      <c r="A36" s="23" t="s">
        <v>60</v>
      </c>
      <c r="B36" s="24" t="s">
        <v>61</v>
      </c>
      <c r="C36" s="33"/>
      <c r="D36" s="33"/>
      <c r="E36" s="38" t="n">
        <v>23707</v>
      </c>
      <c r="F36" s="39" t="n">
        <v>23270</v>
      </c>
      <c r="G36" s="39" t="n">
        <v>28098</v>
      </c>
      <c r="H36" s="40" t="n">
        <v>33316</v>
      </c>
      <c r="I36" s="39" t="n">
        <v>37846</v>
      </c>
      <c r="J36" s="41"/>
      <c r="K36" s="23" t="s">
        <v>60</v>
      </c>
      <c r="L36" s="30" t="s">
        <v>62</v>
      </c>
      <c r="M36" s="30"/>
      <c r="N36" s="34"/>
    </row>
    <row r="37" s="31" customFormat="true" ht="26.25" hidden="false" customHeight="true" outlineLevel="0" collapsed="false">
      <c r="A37" s="23" t="s">
        <v>63</v>
      </c>
      <c r="B37" s="24" t="s">
        <v>64</v>
      </c>
      <c r="C37" s="33"/>
      <c r="D37" s="33"/>
      <c r="E37" s="38"/>
      <c r="F37" s="42"/>
      <c r="G37" s="42"/>
      <c r="H37" s="43"/>
      <c r="I37" s="42"/>
      <c r="J37" s="41"/>
      <c r="K37" s="23"/>
      <c r="L37" s="30"/>
      <c r="M37" s="30"/>
      <c r="N37" s="34"/>
    </row>
    <row r="38" s="31" customFormat="true" ht="23.25" hidden="false" customHeight="true" outlineLevel="0" collapsed="false">
      <c r="A38" s="23"/>
      <c r="B38" s="30" t="s">
        <v>65</v>
      </c>
      <c r="C38" s="33"/>
      <c r="D38" s="33"/>
      <c r="E38" s="38" t="n">
        <v>3270</v>
      </c>
      <c r="F38" s="39" t="n">
        <v>2886</v>
      </c>
      <c r="G38" s="39" t="n">
        <v>2799</v>
      </c>
      <c r="H38" s="40" t="n">
        <v>2679</v>
      </c>
      <c r="I38" s="39" t="n">
        <v>3045</v>
      </c>
      <c r="J38" s="41"/>
      <c r="K38" s="23" t="s">
        <v>63</v>
      </c>
      <c r="L38" s="30" t="s">
        <v>66</v>
      </c>
      <c r="M38" s="30"/>
      <c r="N38" s="34"/>
    </row>
    <row r="39" s="31" customFormat="true" ht="27.75" hidden="false" customHeight="true" outlineLevel="0" collapsed="false">
      <c r="A39" s="23" t="s">
        <v>67</v>
      </c>
      <c r="B39" s="24" t="s">
        <v>68</v>
      </c>
      <c r="C39" s="33"/>
      <c r="D39" s="33"/>
      <c r="E39" s="38"/>
      <c r="F39" s="42"/>
      <c r="G39" s="42"/>
      <c r="H39" s="43"/>
      <c r="I39" s="42"/>
      <c r="J39" s="41"/>
      <c r="K39" s="23" t="s">
        <v>67</v>
      </c>
      <c r="L39" s="30" t="s">
        <v>69</v>
      </c>
      <c r="M39" s="30"/>
      <c r="N39" s="34"/>
    </row>
    <row r="40" s="31" customFormat="true" ht="27.75" hidden="false" customHeight="true" outlineLevel="0" collapsed="false">
      <c r="A40" s="23"/>
      <c r="B40" s="24" t="s">
        <v>70</v>
      </c>
      <c r="C40" s="33"/>
      <c r="D40" s="33"/>
      <c r="E40" s="38" t="n">
        <v>6327</v>
      </c>
      <c r="F40" s="39" t="n">
        <v>7316</v>
      </c>
      <c r="G40" s="39" t="n">
        <v>8188</v>
      </c>
      <c r="H40" s="40" t="n">
        <v>7919</v>
      </c>
      <c r="I40" s="39" t="n">
        <v>9261</v>
      </c>
      <c r="J40" s="41"/>
      <c r="K40" s="23"/>
      <c r="L40" s="30" t="s">
        <v>71</v>
      </c>
      <c r="M40" s="30"/>
      <c r="N40" s="34"/>
    </row>
    <row r="41" s="31" customFormat="true" ht="27.75" hidden="false" customHeight="true" outlineLevel="0" collapsed="false">
      <c r="A41" s="23" t="s">
        <v>72</v>
      </c>
      <c r="B41" s="24" t="s">
        <v>73</v>
      </c>
      <c r="C41" s="33"/>
      <c r="D41" s="33"/>
      <c r="E41" s="38"/>
      <c r="F41" s="42"/>
      <c r="G41" s="42"/>
      <c r="H41" s="43"/>
      <c r="I41" s="42"/>
      <c r="J41" s="41"/>
      <c r="K41" s="23" t="s">
        <v>72</v>
      </c>
      <c r="L41" s="30" t="s">
        <v>74</v>
      </c>
      <c r="M41" s="30"/>
      <c r="N41" s="34"/>
    </row>
    <row r="42" s="31" customFormat="true" ht="27.75" hidden="false" customHeight="true" outlineLevel="0" collapsed="false">
      <c r="A42" s="23"/>
      <c r="B42" s="24" t="s">
        <v>75</v>
      </c>
      <c r="C42" s="33"/>
      <c r="D42" s="33"/>
      <c r="E42" s="38" t="n">
        <v>304078</v>
      </c>
      <c r="F42" s="39" t="n">
        <v>365893</v>
      </c>
      <c r="G42" s="39" t="n">
        <v>320782</v>
      </c>
      <c r="H42" s="40" t="n">
        <v>341157</v>
      </c>
      <c r="I42" s="39" t="n">
        <v>506392</v>
      </c>
      <c r="J42" s="41"/>
      <c r="K42" s="23"/>
      <c r="L42" s="30"/>
      <c r="M42" s="30" t="s">
        <v>76</v>
      </c>
      <c r="N42" s="34"/>
    </row>
    <row r="43" s="31" customFormat="true" ht="27.75" hidden="false" customHeight="true" outlineLevel="0" collapsed="false">
      <c r="A43" s="23" t="s">
        <v>77</v>
      </c>
      <c r="B43" s="24" t="s">
        <v>78</v>
      </c>
      <c r="C43" s="33"/>
      <c r="D43" s="33"/>
      <c r="E43" s="38" t="n">
        <v>14023</v>
      </c>
      <c r="F43" s="39" t="n">
        <v>15317</v>
      </c>
      <c r="G43" s="39" t="n">
        <v>5953</v>
      </c>
      <c r="H43" s="40" t="n">
        <v>3344</v>
      </c>
      <c r="I43" s="39" t="n">
        <v>2788</v>
      </c>
      <c r="J43" s="41"/>
      <c r="K43" s="23" t="s">
        <v>77</v>
      </c>
      <c r="L43" s="30" t="s">
        <v>79</v>
      </c>
      <c r="M43" s="30"/>
      <c r="N43" s="34"/>
    </row>
    <row r="44" s="31" customFormat="true" ht="27.75" hidden="false" customHeight="true" outlineLevel="0" collapsed="false">
      <c r="A44" s="23" t="s">
        <v>80</v>
      </c>
      <c r="B44" s="24" t="s">
        <v>81</v>
      </c>
      <c r="C44" s="33"/>
      <c r="D44" s="33"/>
      <c r="E44" s="38" t="n">
        <v>26537</v>
      </c>
      <c r="F44" s="39" t="n">
        <v>29600</v>
      </c>
      <c r="G44" s="39" t="n">
        <v>36525</v>
      </c>
      <c r="H44" s="40" t="n">
        <v>45275</v>
      </c>
      <c r="I44" s="39" t="n">
        <v>45143</v>
      </c>
      <c r="J44" s="41"/>
      <c r="K44" s="23" t="s">
        <v>80</v>
      </c>
      <c r="L44" s="30" t="s">
        <v>82</v>
      </c>
      <c r="M44" s="30"/>
      <c r="N44" s="34"/>
    </row>
    <row r="45" s="31" customFormat="true" ht="27.75" hidden="false" customHeight="true" outlineLevel="0" collapsed="false">
      <c r="A45" s="23" t="s">
        <v>83</v>
      </c>
      <c r="B45" s="24" t="s">
        <v>84</v>
      </c>
      <c r="C45" s="33"/>
      <c r="D45" s="33"/>
      <c r="E45" s="38" t="n">
        <v>174425</v>
      </c>
      <c r="F45" s="39" t="n">
        <v>180223</v>
      </c>
      <c r="G45" s="39" t="n">
        <v>185819</v>
      </c>
      <c r="H45" s="40" t="n">
        <v>167063</v>
      </c>
      <c r="I45" s="39" t="n">
        <v>282793</v>
      </c>
      <c r="J45" s="41"/>
      <c r="K45" s="23" t="s">
        <v>83</v>
      </c>
      <c r="L45" s="30" t="s">
        <v>85</v>
      </c>
      <c r="M45" s="30"/>
      <c r="N45" s="34"/>
    </row>
    <row r="46" s="31" customFormat="true" ht="27.75" hidden="false" customHeight="true" outlineLevel="0" collapsed="false">
      <c r="A46" s="44"/>
      <c r="B46" s="35"/>
      <c r="C46" s="36"/>
      <c r="D46" s="36"/>
      <c r="E46" s="45"/>
      <c r="F46" s="42"/>
      <c r="G46" s="43"/>
      <c r="H46" s="43"/>
      <c r="I46" s="42"/>
      <c r="J46" s="41"/>
      <c r="K46" s="23"/>
      <c r="L46" s="46" t="s">
        <v>86</v>
      </c>
      <c r="M46" s="30"/>
      <c r="N46" s="34"/>
    </row>
    <row r="47" s="31" customFormat="true" ht="27.75" hidden="false" customHeight="true" outlineLevel="0" collapsed="false">
      <c r="A47" s="23"/>
      <c r="B47" s="30"/>
      <c r="C47" s="33"/>
      <c r="D47" s="33"/>
      <c r="E47" s="47"/>
      <c r="F47" s="47"/>
      <c r="G47" s="41"/>
      <c r="H47" s="41"/>
      <c r="I47" s="47"/>
      <c r="J47" s="41"/>
      <c r="K47" s="23"/>
      <c r="L47" s="30" t="s">
        <v>87</v>
      </c>
      <c r="M47" s="30"/>
      <c r="N47" s="34"/>
    </row>
    <row r="48" s="31" customFormat="true" ht="27.75" hidden="false" customHeight="true" outlineLevel="0" collapsed="false">
      <c r="A48" s="23"/>
      <c r="B48" s="25"/>
      <c r="C48" s="25"/>
      <c r="D48" s="25"/>
      <c r="E48" s="47"/>
      <c r="F48" s="47"/>
      <c r="G48" s="41"/>
      <c r="H48" s="41"/>
      <c r="I48" s="47"/>
      <c r="J48" s="41"/>
      <c r="K48" s="23"/>
      <c r="L48" s="30" t="s">
        <v>88</v>
      </c>
      <c r="M48" s="13"/>
      <c r="N48" s="13"/>
    </row>
    <row r="49" s="13" customFormat="true" ht="3" hidden="false" customHeight="true" outlineLevel="0" collapsed="false">
      <c r="A49" s="48"/>
      <c r="B49" s="48"/>
      <c r="C49" s="48"/>
      <c r="D49" s="48"/>
      <c r="E49" s="49"/>
      <c r="F49" s="49"/>
      <c r="G49" s="49"/>
      <c r="H49" s="49"/>
      <c r="I49" s="49"/>
      <c r="J49" s="50"/>
      <c r="K49" s="48"/>
      <c r="L49" s="51"/>
      <c r="M49" s="52"/>
    </row>
    <row r="50" s="13" customFormat="true" ht="3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2"/>
      <c r="M50" s="54"/>
    </row>
    <row r="51" s="57" customFormat="true" ht="20.25" hidden="false" customHeight="true" outlineLevel="0" collapsed="false">
      <c r="A51" s="55"/>
      <c r="B51" s="56" t="s">
        <v>89</v>
      </c>
      <c r="C51" s="55"/>
      <c r="D51" s="55"/>
      <c r="E51" s="55"/>
      <c r="F51" s="55"/>
      <c r="G51" s="55"/>
      <c r="H51" s="55"/>
      <c r="I51" s="55"/>
      <c r="J51" s="55"/>
      <c r="K51" s="55"/>
      <c r="L51" s="52"/>
      <c r="M51" s="13"/>
      <c r="N51" s="55"/>
    </row>
    <row r="52" s="57" customFormat="true" ht="20.25" hidden="false" customHeight="true" outlineLevel="0" collapsed="false">
      <c r="A52" s="55"/>
      <c r="B52" s="55" t="s">
        <v>90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s="8" customFormat="true" ht="20.2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9"/>
      <c r="M53" s="58"/>
    </row>
    <row r="54" s="57" customFormat="true" ht="21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s="57" customFormat="true" ht="21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32:D33"/>
    <mergeCell ref="K32:M33"/>
  </mergeCells>
  <printOptions headings="false" gridLines="false" gridLinesSet="true" horizontalCentered="false" verticalCentered="false"/>
  <pageMargins left="0.551388888888889" right="0.5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0-28T08:30:01Z</cp:lastPrinted>
  <dcterms:modified xsi:type="dcterms:W3CDTF">2015-10-28T09:32:06Z</dcterms:modified>
  <cp:revision>0</cp:revision>
  <dc:subject/>
  <dc:title/>
</cp:coreProperties>
</file>