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1801.05</v>
      </c>
      <c r="C6" s="12" t="n">
        <v>451188.32</v>
      </c>
      <c r="D6" s="12" t="n">
        <v>390612.72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7441.2</v>
      </c>
      <c r="C8" s="16" t="n">
        <v>19340.85</v>
      </c>
      <c r="D8" s="17" t="n">
        <v>8100.35</v>
      </c>
    </row>
    <row r="9" s="18" customFormat="true" ht="18.75" hidden="false" customHeight="false" outlineLevel="0" collapsed="false">
      <c r="A9" s="14" t="s">
        <v>9</v>
      </c>
      <c r="B9" s="15" t="n">
        <v>56623.02</v>
      </c>
      <c r="C9" s="16" t="n">
        <v>20225.77</v>
      </c>
      <c r="D9" s="17" t="n">
        <v>36397.25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43641.28</v>
      </c>
      <c r="C11" s="16" t="n">
        <v>19215.39</v>
      </c>
      <c r="D11" s="17" t="n">
        <v>24425.89</v>
      </c>
    </row>
    <row r="12" customFormat="false" ht="18.75" hidden="false" customHeight="false" outlineLevel="0" collapsed="false">
      <c r="A12" s="14" t="s">
        <v>12</v>
      </c>
      <c r="B12" s="15" t="n">
        <v>39388.62</v>
      </c>
      <c r="C12" s="16" t="n">
        <v>9675.36</v>
      </c>
      <c r="D12" s="17" t="n">
        <v>29713.26</v>
      </c>
    </row>
    <row r="13" customFormat="false" ht="18.75" hidden="false" customHeight="false" outlineLevel="0" collapsed="false">
      <c r="A13" s="14" t="s">
        <v>13</v>
      </c>
      <c r="B13" s="15" t="n">
        <v>219421.81</v>
      </c>
      <c r="C13" s="16" t="n">
        <v>82950.27</v>
      </c>
      <c r="D13" s="17" t="n">
        <v>136471.54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13340.47</v>
      </c>
      <c r="C15" s="16" t="n">
        <v>126025.15</v>
      </c>
      <c r="D15" s="17" t="n">
        <v>87315.32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110571.74</v>
      </c>
      <c r="C17" s="16" t="n">
        <v>93471.18</v>
      </c>
      <c r="D17" s="17" t="n">
        <v>17100.56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8004.77</v>
      </c>
      <c r="C19" s="16" t="n">
        <v>45472.18</v>
      </c>
      <c r="D19" s="17" t="n">
        <v>2532.59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83368.16</v>
      </c>
      <c r="C21" s="16" t="n">
        <v>34812.19</v>
      </c>
      <c r="D21" s="17" t="n">
        <v>48555.97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2375858</v>
      </c>
      <c r="C25" s="25" t="n">
        <f aca="false">SUM(C27:C42)</f>
        <v>100.000004432739</v>
      </c>
      <c r="D25" s="25" t="n">
        <f aca="false">SUM(D27:D42)</f>
        <v>100.00000256008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25982012020536</v>
      </c>
      <c r="C28" s="27" t="n">
        <f aca="false">C8/C6*100</f>
        <v>4.28664687064594</v>
      </c>
      <c r="D28" s="27" t="n">
        <f aca="false">D8/D6*100</f>
        <v>2.07375479221465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6.72641356291965</v>
      </c>
      <c r="C29" s="27" t="n">
        <f aca="false">C9/C6*100</f>
        <v>4.48277783431982</v>
      </c>
      <c r="D29" s="27" t="n">
        <f aca="false">D9/D6*100</f>
        <v>9.31798892775433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5.18427483548518</v>
      </c>
      <c r="C31" s="27" t="n">
        <f aca="false">C11/C6*100</f>
        <v>4.25884029976663</v>
      </c>
      <c r="D31" s="27" t="n">
        <f aca="false">D11/D6*100</f>
        <v>6.25322442136549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67908896050914</v>
      </c>
      <c r="C32" s="27" t="n">
        <f aca="false">C12/C6*100</f>
        <v>2.14441721363709</v>
      </c>
      <c r="D32" s="27" t="n">
        <f aca="false">D12/D6*100</f>
        <v>7.60683369450949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6.0657562734093</v>
      </c>
      <c r="C33" s="27" t="n">
        <f aca="false">C13/C6*100</f>
        <v>18.3848442707914</v>
      </c>
      <c r="D33" s="27" t="n">
        <f aca="false">D13/D6*100</f>
        <v>34.9378125730263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5.34333617189</v>
      </c>
      <c r="C35" s="27" t="n">
        <f aca="false">C15/C6*100</f>
        <v>27.931828997701</v>
      </c>
      <c r="D35" s="27" t="n">
        <f aca="false">D15/D6*100</f>
        <v>22.3534246401397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3.135139235096</v>
      </c>
      <c r="C37" s="27" t="n">
        <f aca="false">C17/C6*100</f>
        <v>20.7166666016532</v>
      </c>
      <c r="D37" s="27" t="n">
        <f aca="false">D17/D6*100</f>
        <v>4.377880986569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70262652915436</v>
      </c>
      <c r="C39" s="27" t="n">
        <f aca="false">C19/C6*100</f>
        <v>10.0783149705648</v>
      </c>
      <c r="D39" s="27" t="n">
        <f aca="false">D19/D6*100</f>
        <v>0.64836342247124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90354668718933</v>
      </c>
      <c r="C41" s="27" t="n">
        <f aca="false">C21/C6*100</f>
        <v>7.71566737365897</v>
      </c>
      <c r="D41" s="27" t="n">
        <f aca="false">D21/D6*100</f>
        <v>12.4307191020303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5:00Z</cp:lastPrinted>
  <dcterms:modified xsi:type="dcterms:W3CDTF">2014-09-28T05:45:13Z</dcterms:modified>
  <cp:revision>0</cp:revision>
  <dc:subject/>
  <dc:title/>
</cp:coreProperties>
</file>