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2802.99</v>
      </c>
      <c r="C6" s="12" t="n">
        <v>443667.03</v>
      </c>
      <c r="D6" s="12" t="n">
        <v>399135.95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34595.62</v>
      </c>
      <c r="C8" s="16" t="n">
        <v>25437.41</v>
      </c>
      <c r="D8" s="17" t="n">
        <v>9158.21</v>
      </c>
    </row>
    <row r="9" s="18" customFormat="true" ht="18.75" hidden="false" customHeight="false" outlineLevel="0" collapsed="false">
      <c r="A9" s="14" t="s">
        <v>9</v>
      </c>
      <c r="B9" s="15" t="n">
        <v>58062.9</v>
      </c>
      <c r="C9" s="16" t="n">
        <v>19607.95</v>
      </c>
      <c r="D9" s="17" t="n">
        <v>38454.95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51108.74</v>
      </c>
      <c r="C11" s="16" t="n">
        <v>24417.81</v>
      </c>
      <c r="D11" s="17" t="n">
        <v>26690.93</v>
      </c>
    </row>
    <row r="12" customFormat="false" ht="18.75" hidden="false" customHeight="false" outlineLevel="0" collapsed="false">
      <c r="A12" s="14" t="s">
        <v>12</v>
      </c>
      <c r="B12" s="15" t="n">
        <v>40166.57</v>
      </c>
      <c r="C12" s="16" t="n">
        <v>7463.1</v>
      </c>
      <c r="D12" s="17" t="n">
        <v>32703.47</v>
      </c>
    </row>
    <row r="13" customFormat="false" ht="18.75" hidden="false" customHeight="false" outlineLevel="0" collapsed="false">
      <c r="A13" s="14" t="s">
        <v>13</v>
      </c>
      <c r="B13" s="15" t="n">
        <v>202714.61</v>
      </c>
      <c r="C13" s="16" t="n">
        <v>77280.57</v>
      </c>
      <c r="D13" s="17" t="n">
        <v>125434.04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16111.97</v>
      </c>
      <c r="C15" s="16" t="n">
        <v>122888.31</v>
      </c>
      <c r="D15" s="17" t="n">
        <v>93223.66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115450.1</v>
      </c>
      <c r="C17" s="16" t="n">
        <v>95631.8</v>
      </c>
      <c r="D17" s="17" t="n">
        <v>19818.3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7864.93</v>
      </c>
      <c r="C19" s="16" t="n">
        <v>43398.08</v>
      </c>
      <c r="D19" s="17" t="n">
        <v>4466.85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6727.54</v>
      </c>
      <c r="C21" s="16" t="n">
        <v>27542.01</v>
      </c>
      <c r="D21" s="17" t="n">
        <v>49185.53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99.9999988134831</v>
      </c>
      <c r="C25" s="25" t="n">
        <f aca="false">SUM(C27:C42)</f>
        <v>100.000002253943</v>
      </c>
      <c r="D25" s="25" t="n">
        <f aca="false">SUM(D27:D42)</f>
        <v>99.999997494588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4.10482881651856</v>
      </c>
      <c r="C28" s="27" t="n">
        <f aca="false">C8/C6*100</f>
        <v>5.73344609357157</v>
      </c>
      <c r="D28" s="27" t="n">
        <f aca="false">D8/D6*100</f>
        <v>2.29450892609398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6.88926127326625</v>
      </c>
      <c r="C29" s="27" t="n">
        <f aca="false">C9/C6*100</f>
        <v>4.41951929581065</v>
      </c>
      <c r="D29" s="27" t="n">
        <f aca="false">D9/D6*100</f>
        <v>9.63454933087335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6.06413842931431</v>
      </c>
      <c r="C31" s="27" t="n">
        <f aca="false">C11/C6*100</f>
        <v>5.50363411047244</v>
      </c>
      <c r="D31" s="27" t="n">
        <f aca="false">D11/D6*100</f>
        <v>6.68717763959874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76583145486942</v>
      </c>
      <c r="C32" s="27" t="n">
        <f aca="false">C12/C6*100</f>
        <v>1.6821398696225</v>
      </c>
      <c r="D32" s="27" t="n">
        <f aca="false">D12/D6*100</f>
        <v>8.19356662811255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4.0524312805297</v>
      </c>
      <c r="C33" s="27" t="n">
        <f aca="false">C13/C6*100</f>
        <v>17.4185965542673</v>
      </c>
      <c r="D33" s="27" t="n">
        <f aca="false">D13/D6*100</f>
        <v>31.4263949413727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5.6420507003659</v>
      </c>
      <c r="C35" s="27" t="n">
        <f aca="false">C15/C6*100</f>
        <v>27.6983191651631</v>
      </c>
      <c r="D35" s="27" t="n">
        <f aca="false">D15/D6*100</f>
        <v>23.3563676737212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3.6983495988784</v>
      </c>
      <c r="C37" s="27" t="n">
        <f aca="false">C17/C6*100</f>
        <v>21.5548583810701</v>
      </c>
      <c r="D37" s="27" t="n">
        <f aca="false">D17/D6*100</f>
        <v>4.96530067011002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67925488731358</v>
      </c>
      <c r="C39" s="27" t="n">
        <f aca="false">C19/C6*100</f>
        <v>9.78167793987306</v>
      </c>
      <c r="D39" s="27" t="n">
        <f aca="false">D19/D6*100</f>
        <v>1.11912996060615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10385237242692</v>
      </c>
      <c r="C41" s="27" t="n">
        <f aca="false">C21/C6*100</f>
        <v>6.2078108440918</v>
      </c>
      <c r="D41" s="27" t="n">
        <f aca="false">D21/D6*100</f>
        <v>12.3230017240993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5:00Z</cp:lastPrinted>
  <dcterms:modified xsi:type="dcterms:W3CDTF">2014-09-28T05:01:23Z</dcterms:modified>
  <cp:revision>0</cp:revision>
  <dc:subject/>
  <dc:title/>
</cp:coreProperties>
</file>