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อื่นๆ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9" customFormat="true" ht="7.5" hidden="false" customHeight="true" outlineLevel="0" collapsed="false">
      <c r="A4" s="8"/>
      <c r="B4" s="8"/>
      <c r="C4" s="8"/>
      <c r="D4" s="8"/>
    </row>
    <row r="5" s="12" customFormat="true" ht="21.75" hidden="false" customHeight="false" outlineLevel="0" collapsed="false">
      <c r="A5" s="10" t="s">
        <v>7</v>
      </c>
      <c r="B5" s="11" t="n">
        <f aca="false">SUM(F5,E5,D5,C5)/4</f>
        <v>845227.405</v>
      </c>
      <c r="C5" s="11" t="n">
        <v>830195.1</v>
      </c>
      <c r="D5" s="11" t="n">
        <v>850495.13</v>
      </c>
      <c r="E5" s="11" t="n">
        <v>844469.94</v>
      </c>
      <c r="F5" s="11" t="n">
        <v>855749.45</v>
      </c>
    </row>
    <row r="6" s="15" customFormat="true" ht="21.75" hidden="false" customHeight="false" outlineLevel="0" collapsed="false">
      <c r="A6" s="13" t="s">
        <v>8</v>
      </c>
      <c r="B6" s="14" t="n">
        <f aca="false">SUM(F6,E6,D6,C6)/4</f>
        <v>31562.025</v>
      </c>
      <c r="C6" s="14" t="n">
        <v>29391.86</v>
      </c>
      <c r="D6" s="14" t="n">
        <v>41513.62</v>
      </c>
      <c r="E6" s="14" t="n">
        <v>28083.87</v>
      </c>
      <c r="F6" s="14" t="n">
        <v>27258.75</v>
      </c>
    </row>
    <row r="7" s="15" customFormat="true" ht="21.75" hidden="false" customHeight="false" outlineLevel="0" collapsed="false">
      <c r="A7" s="13" t="s">
        <v>9</v>
      </c>
      <c r="B7" s="14" t="n">
        <f aca="false">SUM(F7,E7,D7,C7)/4</f>
        <v>58663.5375</v>
      </c>
      <c r="C7" s="14" t="n">
        <v>62405.68</v>
      </c>
      <c r="D7" s="14" t="n">
        <v>63077.73</v>
      </c>
      <c r="E7" s="14" t="n">
        <v>55321.25</v>
      </c>
      <c r="F7" s="14" t="n">
        <v>53849.49</v>
      </c>
    </row>
    <row r="8" s="15" customFormat="true" ht="21.75" hidden="false" customHeight="false" outlineLevel="0" collapsed="false">
      <c r="A8" s="13" t="s">
        <v>10</v>
      </c>
      <c r="B8" s="14" t="n">
        <f aca="false">SUM(F8,E8,D8,C8)/4</f>
        <v>42441.53</v>
      </c>
      <c r="C8" s="14" t="n">
        <v>37718.87</v>
      </c>
      <c r="D8" s="14" t="n">
        <v>56661.5</v>
      </c>
      <c r="E8" s="14" t="n">
        <v>40097.08</v>
      </c>
      <c r="F8" s="14" t="n">
        <v>35288.67</v>
      </c>
    </row>
    <row r="9" s="16" customFormat="true" ht="21.75" hidden="false" customHeight="false" outlineLevel="0" collapsed="false">
      <c r="A9" s="13" t="s">
        <v>11</v>
      </c>
      <c r="B9" s="14" t="n">
        <f aca="false">SUM(F9,E9,D9,C9)/4</f>
        <v>42493.0475</v>
      </c>
      <c r="C9" s="14" t="n">
        <v>50713.29</v>
      </c>
      <c r="D9" s="14" t="n">
        <v>40679.14</v>
      </c>
      <c r="E9" s="14" t="n">
        <v>37022.99</v>
      </c>
      <c r="F9" s="14" t="n">
        <v>41556.77</v>
      </c>
    </row>
    <row r="10" s="16" customFormat="true" ht="21.75" hidden="false" customHeight="false" outlineLevel="0" collapsed="false">
      <c r="A10" s="13" t="s">
        <v>12</v>
      </c>
      <c r="B10" s="14" t="n">
        <f aca="false">SUM(F10,E10,D10,C10)/4</f>
        <v>213523.86</v>
      </c>
      <c r="C10" s="14" t="n">
        <v>205473.54</v>
      </c>
      <c r="D10" s="14" t="n">
        <v>192124.04</v>
      </c>
      <c r="E10" s="14" t="n">
        <v>229612.82</v>
      </c>
      <c r="F10" s="14" t="n">
        <v>226885.04</v>
      </c>
    </row>
    <row r="11" s="16" customFormat="true" ht="21.75" hidden="false" customHeight="false" outlineLevel="0" collapsed="false">
      <c r="A11" s="13" t="s">
        <v>13</v>
      </c>
      <c r="B11" s="14" t="n">
        <f aca="false">SUM(F11,E11,D11,C11)/4</f>
        <v>227547.2225</v>
      </c>
      <c r="C11" s="14" t="n">
        <v>234781.5</v>
      </c>
      <c r="D11" s="14" t="n">
        <v>213384.76</v>
      </c>
      <c r="E11" s="14" t="n">
        <v>220193.44</v>
      </c>
      <c r="F11" s="14" t="n">
        <v>241829.19</v>
      </c>
    </row>
    <row r="12" s="16" customFormat="true" ht="21.75" hidden="false" customHeight="false" outlineLevel="0" collapsed="false">
      <c r="A12" s="13" t="s">
        <v>14</v>
      </c>
      <c r="B12" s="14" t="n">
        <f aca="false">SUM(F12,E12,D12,C12)/4</f>
        <v>100317.4925</v>
      </c>
      <c r="C12" s="14" t="n">
        <v>86388.69</v>
      </c>
      <c r="D12" s="14" t="n">
        <v>114657.17</v>
      </c>
      <c r="E12" s="14" t="n">
        <v>101048.74</v>
      </c>
      <c r="F12" s="14" t="n">
        <v>99175.37</v>
      </c>
    </row>
    <row r="13" s="16" customFormat="true" ht="21.75" hidden="false" customHeight="false" outlineLevel="0" collapsed="false">
      <c r="A13" s="13" t="s">
        <v>15</v>
      </c>
      <c r="B13" s="14" t="n">
        <f aca="false">SUM(F13,E13,D13,C13)/4</f>
        <v>48763.8525</v>
      </c>
      <c r="C13" s="14" t="n">
        <v>46946.52</v>
      </c>
      <c r="D13" s="14" t="n">
        <v>46033.5</v>
      </c>
      <c r="E13" s="14" t="n">
        <v>46324.38</v>
      </c>
      <c r="F13" s="14" t="n">
        <v>55751.01</v>
      </c>
    </row>
    <row r="14" s="16" customFormat="true" ht="21.75" hidden="false" customHeight="false" outlineLevel="0" collapsed="false">
      <c r="A14" s="13" t="s">
        <v>16</v>
      </c>
      <c r="B14" s="14" t="n">
        <f aca="false">SUM(F14,E14,D14,C14)/4</f>
        <v>79914.8375</v>
      </c>
      <c r="C14" s="14" t="n">
        <v>76375.14</v>
      </c>
      <c r="D14" s="14" t="n">
        <v>82363.68</v>
      </c>
      <c r="E14" s="14" t="n">
        <v>86765.37</v>
      </c>
      <c r="F14" s="14" t="n">
        <v>74155.16</v>
      </c>
    </row>
    <row r="15" s="16" customFormat="true" ht="21.75" hidden="false" customHeight="false" outlineLevel="0" collapsed="false">
      <c r="A15" s="17" t="s">
        <v>17</v>
      </c>
      <c r="B15" s="14" t="s">
        <v>18</v>
      </c>
      <c r="C15" s="14" t="s">
        <v>18</v>
      </c>
      <c r="D15" s="14" t="s">
        <v>18</v>
      </c>
      <c r="E15" s="14" t="s">
        <v>18</v>
      </c>
      <c r="F15" s="14" t="s">
        <v>18</v>
      </c>
    </row>
    <row r="16" s="19" customFormat="true" ht="30.75" hidden="false" customHeight="true" outlineLevel="0" collapsed="false">
      <c r="A16" s="18" t="s">
        <v>19</v>
      </c>
      <c r="B16" s="11" t="n">
        <f aca="false">SUM(C16,D16,E16,F16)/4</f>
        <v>452017.6075</v>
      </c>
      <c r="C16" s="11" t="n">
        <v>446517.25</v>
      </c>
      <c r="D16" s="11" t="n">
        <v>452019.05</v>
      </c>
      <c r="E16" s="11" t="n">
        <v>453596.13</v>
      </c>
      <c r="F16" s="11" t="n">
        <v>455938</v>
      </c>
    </row>
    <row r="17" customFormat="false" ht="21.75" hidden="false" customHeight="false" outlineLevel="0" collapsed="false">
      <c r="A17" s="13" t="s">
        <v>8</v>
      </c>
      <c r="B17" s="14" t="n">
        <f aca="false">SUM(C17,D17,E17,F17)/4</f>
        <v>22513.4825</v>
      </c>
      <c r="C17" s="14" t="n">
        <v>21600.68</v>
      </c>
      <c r="D17" s="14" t="n">
        <v>27816.43</v>
      </c>
      <c r="E17" s="14" t="n">
        <v>20290.46</v>
      </c>
      <c r="F17" s="14" t="n">
        <v>20346.36</v>
      </c>
    </row>
    <row r="18" customFormat="false" ht="21.75" hidden="false" customHeight="false" outlineLevel="0" collapsed="false">
      <c r="A18" s="13" t="s">
        <v>9</v>
      </c>
      <c r="B18" s="14" t="n">
        <f aca="false">SUM(C18,D18,E18,F18)/4</f>
        <v>20554.3075</v>
      </c>
      <c r="C18" s="14" t="n">
        <v>23735.63</v>
      </c>
      <c r="D18" s="14" t="n">
        <v>22858.28</v>
      </c>
      <c r="E18" s="14" t="n">
        <v>19077.74</v>
      </c>
      <c r="F18" s="14" t="n">
        <v>16545.58</v>
      </c>
    </row>
    <row r="19" customFormat="false" ht="21.75" hidden="false" customHeight="false" outlineLevel="0" collapsed="false">
      <c r="A19" s="13" t="s">
        <v>10</v>
      </c>
      <c r="B19" s="14" t="n">
        <f aca="false">SUM(C19,D19,E19,F19)/4</f>
        <v>17973.5775</v>
      </c>
      <c r="C19" s="14" t="n">
        <v>17407.89</v>
      </c>
      <c r="D19" s="14" t="n">
        <v>25783.6</v>
      </c>
      <c r="E19" s="14" t="n">
        <v>16327.72</v>
      </c>
      <c r="F19" s="14" t="n">
        <v>12375.1</v>
      </c>
    </row>
    <row r="20" customFormat="false" ht="21.75" hidden="false" customHeight="false" outlineLevel="0" collapsed="false">
      <c r="A20" s="13" t="s">
        <v>11</v>
      </c>
      <c r="B20" s="14" t="n">
        <f aca="false">SUM(C20,D20,E20,F20)/4</f>
        <v>11480.27</v>
      </c>
      <c r="C20" s="14" t="n">
        <v>13294.98</v>
      </c>
      <c r="D20" s="14" t="n">
        <v>11087.23</v>
      </c>
      <c r="E20" s="14" t="n">
        <v>9829.62</v>
      </c>
      <c r="F20" s="14" t="n">
        <v>11709.25</v>
      </c>
    </row>
    <row r="21" customFormat="false" ht="21.75" hidden="false" customHeight="false" outlineLevel="0" collapsed="false">
      <c r="A21" s="13" t="s">
        <v>12</v>
      </c>
      <c r="B21" s="14" t="n">
        <f aca="false">SUM(C21,D21,E21,F21)/4</f>
        <v>86549.33</v>
      </c>
      <c r="C21" s="14" t="n">
        <v>87818.76</v>
      </c>
      <c r="D21" s="14" t="n">
        <v>74584.93</v>
      </c>
      <c r="E21" s="14" t="n">
        <v>88964.86</v>
      </c>
      <c r="F21" s="14" t="n">
        <v>94828.77</v>
      </c>
    </row>
    <row r="22" customFormat="false" ht="21.75" hidden="false" customHeight="false" outlineLevel="0" collapsed="false">
      <c r="A22" s="13" t="s">
        <v>13</v>
      </c>
      <c r="B22" s="14" t="n">
        <f aca="false">SUM(C22,D22,E22,F22)/4</f>
        <v>132721.86</v>
      </c>
      <c r="C22" s="14" t="n">
        <v>134797.67</v>
      </c>
      <c r="D22" s="14" t="n">
        <v>121335.88</v>
      </c>
      <c r="E22" s="14" t="n">
        <v>131928.04</v>
      </c>
      <c r="F22" s="14" t="n">
        <v>142825.85</v>
      </c>
    </row>
    <row r="23" customFormat="false" ht="21.75" hidden="false" customHeight="false" outlineLevel="0" collapsed="false">
      <c r="A23" s="13" t="s">
        <v>14</v>
      </c>
      <c r="B23" s="14" t="n">
        <f aca="false">SUM(C23,D23,E23,F23)/4</f>
        <v>82148.665</v>
      </c>
      <c r="C23" s="14" t="n">
        <v>69225.73</v>
      </c>
      <c r="D23" s="14" t="n">
        <v>93222.05</v>
      </c>
      <c r="E23" s="14" t="n">
        <v>85547.16</v>
      </c>
      <c r="F23" s="14" t="n">
        <v>80599.72</v>
      </c>
    </row>
    <row r="24" customFormat="false" ht="21.75" hidden="false" customHeight="false" outlineLevel="0" collapsed="false">
      <c r="A24" s="13" t="s">
        <v>15</v>
      </c>
      <c r="B24" s="14" t="n">
        <f aca="false">SUM(C24,D24,E24,F24)/4</f>
        <v>44817.56</v>
      </c>
      <c r="C24" s="14" t="n">
        <v>43942.94</v>
      </c>
      <c r="D24" s="14" t="n">
        <v>41728.01</v>
      </c>
      <c r="E24" s="14" t="n">
        <v>42271.15</v>
      </c>
      <c r="F24" s="14" t="n">
        <v>51328.14</v>
      </c>
    </row>
    <row r="25" customFormat="false" ht="21.75" hidden="false" customHeight="false" outlineLevel="0" collapsed="false">
      <c r="A25" s="13" t="s">
        <v>16</v>
      </c>
      <c r="B25" s="14" t="n">
        <f aca="false">SUM(C25,D25,E25,F25)/4</f>
        <v>33258.5525</v>
      </c>
      <c r="C25" s="14" t="n">
        <v>34692.97</v>
      </c>
      <c r="D25" s="14" t="n">
        <v>33602.63</v>
      </c>
      <c r="E25" s="14" t="n">
        <v>39359.39</v>
      </c>
      <c r="F25" s="14" t="n">
        <v>25379.22</v>
      </c>
    </row>
    <row r="26" customFormat="false" ht="21.75" hidden="false" customHeight="false" outlineLevel="0" collapsed="false">
      <c r="A26" s="17" t="s">
        <v>17</v>
      </c>
      <c r="B26" s="14" t="s">
        <v>18</v>
      </c>
      <c r="C26" s="14" t="s">
        <v>18</v>
      </c>
      <c r="D26" s="14" t="s">
        <v>18</v>
      </c>
      <c r="E26" s="14" t="s">
        <v>18</v>
      </c>
      <c r="F26" s="14" t="s">
        <v>18</v>
      </c>
    </row>
    <row r="27" customFormat="false" ht="21.75" hidden="false" customHeight="false" outlineLevel="0" collapsed="false">
      <c r="B27" s="14"/>
    </row>
    <row r="28" s="20" customFormat="true" ht="21.75" hidden="false" customHeight="false" outlineLevel="0" collapsed="false">
      <c r="A28" s="10" t="s">
        <v>20</v>
      </c>
      <c r="B28" s="11" t="n">
        <f aca="false">SUM(C28,D28,E28,F28)/4</f>
        <v>393209.795</v>
      </c>
      <c r="C28" s="11" t="n">
        <v>383677.85</v>
      </c>
      <c r="D28" s="11" t="n">
        <v>398476.08</v>
      </c>
      <c r="E28" s="11" t="n">
        <v>390873.8</v>
      </c>
      <c r="F28" s="11" t="n">
        <v>399811.45</v>
      </c>
    </row>
    <row r="29" customFormat="false" ht="21.75" hidden="false" customHeight="false" outlineLevel="0" collapsed="false">
      <c r="A29" s="13" t="s">
        <v>8</v>
      </c>
      <c r="B29" s="14" t="n">
        <f aca="false">SUM(C29,D29,E29,F29)/4</f>
        <v>9048.5425</v>
      </c>
      <c r="C29" s="14" t="n">
        <v>7791.18</v>
      </c>
      <c r="D29" s="14" t="n">
        <v>13697.19</v>
      </c>
      <c r="E29" s="14" t="n">
        <v>7793.41</v>
      </c>
      <c r="F29" s="14" t="n">
        <v>6912.39</v>
      </c>
    </row>
    <row r="30" customFormat="false" ht="21.75" hidden="false" customHeight="false" outlineLevel="0" collapsed="false">
      <c r="A30" s="13" t="s">
        <v>9</v>
      </c>
      <c r="B30" s="14" t="n">
        <f aca="false">SUM(C30,D30,E30,F30)/4</f>
        <v>38109.23</v>
      </c>
      <c r="C30" s="14" t="n">
        <v>38670.06</v>
      </c>
      <c r="D30" s="14" t="n">
        <v>40219.44</v>
      </c>
      <c r="E30" s="14" t="n">
        <v>36243.51</v>
      </c>
      <c r="F30" s="14" t="n">
        <v>37303.91</v>
      </c>
    </row>
    <row r="31" customFormat="false" ht="21.75" hidden="false" customHeight="false" outlineLevel="0" collapsed="false">
      <c r="A31" s="13" t="s">
        <v>10</v>
      </c>
      <c r="B31" s="14" t="n">
        <f aca="false">SUM(C31,D31,E31,F31)/4</f>
        <v>24467.9525</v>
      </c>
      <c r="C31" s="14" t="n">
        <v>20310.98</v>
      </c>
      <c r="D31" s="14" t="n">
        <v>30877.9</v>
      </c>
      <c r="E31" s="14" t="n">
        <v>23769.36</v>
      </c>
      <c r="F31" s="14" t="n">
        <v>22913.57</v>
      </c>
    </row>
    <row r="32" customFormat="false" ht="21.75" hidden="false" customHeight="false" outlineLevel="0" collapsed="false">
      <c r="A32" s="13" t="s">
        <v>11</v>
      </c>
      <c r="B32" s="14" t="n">
        <f aca="false">SUM(C32,D32,E32,F32)/4</f>
        <v>31012.7775</v>
      </c>
      <c r="C32" s="14" t="n">
        <v>37418.31</v>
      </c>
      <c r="D32" s="14" t="n">
        <v>29591.91</v>
      </c>
      <c r="E32" s="14" t="n">
        <v>27193.37</v>
      </c>
      <c r="F32" s="14" t="n">
        <v>29847.52</v>
      </c>
    </row>
    <row r="33" customFormat="false" ht="21.75" hidden="false" customHeight="false" outlineLevel="0" collapsed="false">
      <c r="A33" s="13" t="s">
        <v>12</v>
      </c>
      <c r="B33" s="14" t="n">
        <f aca="false">SUM(C33,D33,E33,F33)/4</f>
        <v>126974.5275</v>
      </c>
      <c r="C33" s="14" t="n">
        <v>117654.78</v>
      </c>
      <c r="D33" s="14" t="n">
        <v>117539.1</v>
      </c>
      <c r="E33" s="14" t="n">
        <v>140647.96</v>
      </c>
      <c r="F33" s="14" t="n">
        <v>132056.27</v>
      </c>
    </row>
    <row r="34" customFormat="false" ht="21.75" hidden="false" customHeight="false" outlineLevel="0" collapsed="false">
      <c r="A34" s="13" t="s">
        <v>13</v>
      </c>
      <c r="B34" s="14" t="n">
        <f aca="false">SUM(C34,D34,E34,F34)/4</f>
        <v>94825.3625</v>
      </c>
      <c r="C34" s="14" t="n">
        <v>99983.83</v>
      </c>
      <c r="D34" s="14" t="n">
        <v>92048.88</v>
      </c>
      <c r="E34" s="14" t="n">
        <v>88265.4</v>
      </c>
      <c r="F34" s="14" t="n">
        <v>99003.34</v>
      </c>
    </row>
    <row r="35" customFormat="false" ht="21.75" hidden="false" customHeight="false" outlineLevel="0" collapsed="false">
      <c r="A35" s="13" t="s">
        <v>14</v>
      </c>
      <c r="B35" s="14" t="n">
        <f aca="false">SUM(C35,D35,E35,F35)/4</f>
        <v>18168.83</v>
      </c>
      <c r="C35" s="14" t="n">
        <v>17162.96</v>
      </c>
      <c r="D35" s="14" t="n">
        <v>21435.12</v>
      </c>
      <c r="E35" s="14" t="n">
        <v>15501.59</v>
      </c>
      <c r="F35" s="14" t="n">
        <v>18575.65</v>
      </c>
    </row>
    <row r="36" customFormat="false" ht="21.75" hidden="false" customHeight="false" outlineLevel="0" collapsed="false">
      <c r="A36" s="13" t="s">
        <v>15</v>
      </c>
      <c r="B36" s="14" t="n">
        <f aca="false">SUM(C36,D36,E36,F36)/4</f>
        <v>3946.2925</v>
      </c>
      <c r="C36" s="14" t="n">
        <v>3003.58</v>
      </c>
      <c r="D36" s="14" t="n">
        <v>4305.49</v>
      </c>
      <c r="E36" s="14" t="n">
        <v>4053.23</v>
      </c>
      <c r="F36" s="14" t="n">
        <v>4422.87</v>
      </c>
    </row>
    <row r="37" customFormat="false" ht="21.75" hidden="false" customHeight="false" outlineLevel="0" collapsed="false">
      <c r="A37" s="13" t="s">
        <v>16</v>
      </c>
      <c r="B37" s="14" t="n">
        <f aca="false">SUM(C37,D37,E37,F37)/4</f>
        <v>46656.2825</v>
      </c>
      <c r="C37" s="14" t="n">
        <v>41682.16</v>
      </c>
      <c r="D37" s="14" t="n">
        <v>48761.05</v>
      </c>
      <c r="E37" s="14" t="n">
        <v>47405.98</v>
      </c>
      <c r="F37" s="14" t="n">
        <v>48775.94</v>
      </c>
    </row>
    <row r="38" customFormat="false" ht="21.75" hidden="false" customHeight="false" outlineLevel="0" collapsed="false">
      <c r="A38" s="17" t="s">
        <v>17</v>
      </c>
      <c r="B38" s="14" t="s">
        <v>18</v>
      </c>
      <c r="C38" s="14" t="s">
        <v>18</v>
      </c>
      <c r="D38" s="14" t="s">
        <v>18</v>
      </c>
      <c r="E38" s="14" t="s">
        <v>18</v>
      </c>
      <c r="F38" s="14" t="s">
        <v>18</v>
      </c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</row>
    <row r="40" s="9" customFormat="true" ht="19.5" hidden="false" customHeight="true" outlineLevel="0" collapsed="false">
      <c r="A40" s="2" t="s">
        <v>21</v>
      </c>
      <c r="B40" s="22"/>
      <c r="C40" s="23"/>
      <c r="D40" s="2"/>
      <c r="E40" s="2"/>
      <c r="F40" s="2"/>
    </row>
    <row r="41" s="9" customFormat="true" ht="19.5" hidden="false" customHeight="true" outlineLevel="0" collapsed="false">
      <c r="A41" s="2" t="s">
        <v>22</v>
      </c>
      <c r="B41" s="22"/>
      <c r="C41" s="23"/>
      <c r="D41" s="2"/>
      <c r="E41" s="2"/>
      <c r="F41" s="2"/>
    </row>
  </sheetData>
  <mergeCells count="2">
    <mergeCell ref="A1:F1"/>
    <mergeCell ref="B4:D4"/>
  </mergeCells>
  <printOptions headings="false" gridLines="false" gridLinesSet="true" horizontalCentered="true" verticalCentered="false"/>
  <pageMargins left="0" right="0" top="0.9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15:15Z</cp:lastPrinted>
  <dcterms:modified xsi:type="dcterms:W3CDTF">2016-01-13T09:14:20Z</dcterms:modified>
  <cp:revision>0</cp:revision>
  <dc:subject/>
  <dc:title/>
</cp:coreProperties>
</file>