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 - 2558</t>
    </r>
  </si>
  <si>
    <t xml:space="preserve">Table</t>
  </si>
  <si>
    <t xml:space="preserve">Population Aged 15 Years and Over by Sex, Labour Force Status and Quarterly:  2014 - 2015</t>
  </si>
  <si>
    <r>
      <rPr>
        <sz val="14"/>
        <rFont val="TH SarabunPSK"/>
        <family val="2"/>
      </rPr>
      <t xml:space="preserve">2557</t>
    </r>
    <r>
      <rPr>
        <sz val="13"/>
        <rFont val="TH SarabunPSK"/>
        <family val="2"/>
      </rPr>
      <t xml:space="preserve"> (2014)</t>
    </r>
  </si>
  <si>
    <t xml:space="preserve">2558 (2015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2014 -2015: Phangnga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85680</xdr:colOff>
      <xdr:row>0</xdr:row>
      <xdr:rowOff>0</xdr:rowOff>
    </xdr:from>
    <xdr:to>
      <xdr:col>29</xdr:col>
      <xdr:colOff>81360</xdr:colOff>
      <xdr:row>23</xdr:row>
      <xdr:rowOff>61200</xdr:rowOff>
    </xdr:to>
    <xdr:grpSp>
      <xdr:nvGrpSpPr>
        <xdr:cNvPr id="0" name="Group 105"/>
        <xdr:cNvGrpSpPr/>
      </xdr:nvGrpSpPr>
      <xdr:grpSpPr>
        <a:xfrm>
          <a:off x="14768280" y="0"/>
          <a:ext cx="718920" cy="6633360"/>
          <a:chOff x="14768280" y="0"/>
          <a:chExt cx="718920" cy="6633360"/>
        </a:xfrm>
      </xdr:grpSpPr>
      <xdr:sp>
        <xdr:nvSpPr>
          <xdr:cNvPr id="1" name="Text Box 6"/>
          <xdr:cNvSpPr/>
        </xdr:nvSpPr>
        <xdr:spPr>
          <a:xfrm>
            <a:off x="15071760" y="3645360"/>
            <a:ext cx="415440" cy="258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</a:t>
            </a:r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8280" y="6230880"/>
            <a:ext cx="71892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31160" y="0"/>
            <a:ext cx="0" cy="623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85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1" width="6.71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6.71"/>
    <col collapsed="false" customWidth="true" hidden="false" outlineLevel="0" max="14" min="13" style="1" width="6.85"/>
    <col collapsed="false" customWidth="true" hidden="false" outlineLevel="0" max="15" min="15" style="1" width="6.42"/>
    <col collapsed="false" customWidth="true" hidden="false" outlineLevel="0" max="21" min="16" style="1" width="6.71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0.56"/>
    <col collapsed="false" customWidth="true" hidden="false" outlineLevel="0" max="29" min="29" style="1" width="4.71"/>
    <col collapsed="false" customWidth="false" hidden="false" outlineLevel="0" max="257" min="30" style="1" width="9.14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3" customFormat="true" ht="19.5" hidden="false" customHeight="true" outlineLevel="0" collapsed="false">
      <c r="B2" s="5" t="s">
        <v>2</v>
      </c>
      <c r="E2" s="4" t="n">
        <v>5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5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5" t="s">
        <v>10</v>
      </c>
      <c r="Q5" s="15"/>
      <c r="R5" s="15"/>
      <c r="S5" s="14" t="s">
        <v>7</v>
      </c>
      <c r="T5" s="14"/>
      <c r="U5" s="14"/>
      <c r="V5" s="16"/>
      <c r="W5" s="17" t="s">
        <v>11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2</v>
      </c>
      <c r="H6" s="19"/>
      <c r="I6" s="19"/>
      <c r="J6" s="19" t="s">
        <v>13</v>
      </c>
      <c r="K6" s="19"/>
      <c r="L6" s="19"/>
      <c r="M6" s="19" t="s">
        <v>14</v>
      </c>
      <c r="N6" s="19"/>
      <c r="O6" s="19"/>
      <c r="P6" s="19" t="s">
        <v>15</v>
      </c>
      <c r="Q6" s="19"/>
      <c r="R6" s="19"/>
      <c r="S6" s="19" t="s">
        <v>12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6</v>
      </c>
      <c r="H7" s="21" t="s">
        <v>17</v>
      </c>
      <c r="I7" s="22" t="s">
        <v>18</v>
      </c>
      <c r="J7" s="20" t="s">
        <v>16</v>
      </c>
      <c r="K7" s="21" t="s">
        <v>17</v>
      </c>
      <c r="L7" s="22" t="s">
        <v>18</v>
      </c>
      <c r="M7" s="20" t="s">
        <v>16</v>
      </c>
      <c r="N7" s="21" t="s">
        <v>17</v>
      </c>
      <c r="O7" s="22" t="s">
        <v>18</v>
      </c>
      <c r="P7" s="20" t="s">
        <v>16</v>
      </c>
      <c r="Q7" s="21" t="s">
        <v>17</v>
      </c>
      <c r="R7" s="22" t="s">
        <v>18</v>
      </c>
      <c r="S7" s="21" t="s">
        <v>16</v>
      </c>
      <c r="T7" s="21" t="s">
        <v>17</v>
      </c>
      <c r="U7" s="22" t="s">
        <v>18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19</v>
      </c>
      <c r="H8" s="25" t="s">
        <v>20</v>
      </c>
      <c r="I8" s="26" t="s">
        <v>21</v>
      </c>
      <c r="J8" s="24" t="s">
        <v>19</v>
      </c>
      <c r="K8" s="25" t="s">
        <v>20</v>
      </c>
      <c r="L8" s="26" t="s">
        <v>21</v>
      </c>
      <c r="M8" s="24" t="s">
        <v>19</v>
      </c>
      <c r="N8" s="25" t="s">
        <v>20</v>
      </c>
      <c r="O8" s="26" t="s">
        <v>21</v>
      </c>
      <c r="P8" s="24" t="s">
        <v>19</v>
      </c>
      <c r="Q8" s="25" t="s">
        <v>20</v>
      </c>
      <c r="R8" s="26" t="s">
        <v>21</v>
      </c>
      <c r="S8" s="25" t="s">
        <v>19</v>
      </c>
      <c r="T8" s="25" t="s">
        <v>20</v>
      </c>
      <c r="U8" s="26" t="s">
        <v>21</v>
      </c>
      <c r="V8" s="27"/>
      <c r="W8" s="17"/>
      <c r="X8" s="17"/>
      <c r="Y8" s="17"/>
      <c r="Z8" s="17"/>
      <c r="AA8" s="17"/>
    </row>
    <row r="9" s="32" customFormat="true" ht="28.5" hidden="false" customHeight="true" outlineLevel="0" collapsed="false">
      <c r="A9" s="28" t="s">
        <v>22</v>
      </c>
      <c r="B9" s="28"/>
      <c r="C9" s="28"/>
      <c r="D9" s="28"/>
      <c r="E9" s="28"/>
      <c r="F9" s="28"/>
      <c r="G9" s="29" t="n">
        <f aca="false">(G10+G15)</f>
        <v>208116</v>
      </c>
      <c r="H9" s="29" t="n">
        <f aca="false">(H10+H15)</f>
        <v>105850</v>
      </c>
      <c r="I9" s="29" t="n">
        <f aca="false">(I10+I15)</f>
        <v>102266</v>
      </c>
      <c r="J9" s="29" t="n">
        <f aca="false">(J10+J15)</f>
        <v>208597</v>
      </c>
      <c r="K9" s="29" t="n">
        <f aca="false">(K10+K15)</f>
        <v>106074</v>
      </c>
      <c r="L9" s="29" t="n">
        <f aca="false">(L10+L15)</f>
        <v>102523</v>
      </c>
      <c r="M9" s="29" t="n">
        <f aca="false">(M10+M15)</f>
        <v>209062</v>
      </c>
      <c r="N9" s="29" t="n">
        <f aca="false">(N10+N15)</f>
        <v>106286</v>
      </c>
      <c r="O9" s="29" t="n">
        <f aca="false">(O10+O15)</f>
        <v>102776</v>
      </c>
      <c r="P9" s="29" t="n">
        <f aca="false">(P10+P15)</f>
        <v>209508</v>
      </c>
      <c r="Q9" s="29" t="n">
        <f aca="false">(Q10+Q15)</f>
        <v>106503</v>
      </c>
      <c r="R9" s="29" t="n">
        <f aca="false">(R10+R15)</f>
        <v>103005</v>
      </c>
      <c r="S9" s="29" t="n">
        <f aca="false">(S10+S15)</f>
        <v>209943</v>
      </c>
      <c r="T9" s="29" t="n">
        <f aca="false">(T10+T15)</f>
        <v>106713</v>
      </c>
      <c r="U9" s="29" t="n">
        <f aca="false">(U10+U15)</f>
        <v>103230</v>
      </c>
      <c r="V9" s="30"/>
      <c r="W9" s="31" t="s">
        <v>19</v>
      </c>
      <c r="X9" s="31"/>
      <c r="Y9" s="31"/>
      <c r="Z9" s="31"/>
      <c r="AA9" s="31"/>
    </row>
    <row r="10" s="32" customFormat="true" ht="28.5" hidden="false" customHeight="true" outlineLevel="0" collapsed="false">
      <c r="A10" s="33" t="s">
        <v>23</v>
      </c>
      <c r="B10" s="33"/>
      <c r="C10" s="33"/>
      <c r="D10" s="33"/>
      <c r="E10" s="33"/>
      <c r="F10" s="34"/>
      <c r="G10" s="35" t="n">
        <v>153763</v>
      </c>
      <c r="H10" s="36" t="n">
        <v>90030</v>
      </c>
      <c r="I10" s="36" t="n">
        <v>63733</v>
      </c>
      <c r="J10" s="36" t="n">
        <v>148273</v>
      </c>
      <c r="K10" s="36" t="n">
        <v>91321</v>
      </c>
      <c r="L10" s="36" t="n">
        <v>56952</v>
      </c>
      <c r="M10" s="36" t="n">
        <v>146305</v>
      </c>
      <c r="N10" s="36" t="n">
        <v>88572</v>
      </c>
      <c r="O10" s="36" t="n">
        <v>57733</v>
      </c>
      <c r="P10" s="36" t="n">
        <v>139788</v>
      </c>
      <c r="Q10" s="36" t="n">
        <v>86489</v>
      </c>
      <c r="R10" s="36" t="n">
        <v>53299</v>
      </c>
      <c r="S10" s="36" t="n">
        <v>149927</v>
      </c>
      <c r="T10" s="36" t="n">
        <v>91612</v>
      </c>
      <c r="U10" s="36" t="n">
        <v>58315</v>
      </c>
      <c r="V10" s="33"/>
      <c r="W10" s="30" t="s">
        <v>24</v>
      </c>
      <c r="X10" s="33"/>
      <c r="Y10" s="33"/>
      <c r="Z10" s="33"/>
      <c r="AA10" s="33"/>
    </row>
    <row r="11" s="18" customFormat="true" ht="30" hidden="false" customHeight="true" outlineLevel="0" collapsed="false">
      <c r="A11" s="37"/>
      <c r="B11" s="37" t="s">
        <v>25</v>
      </c>
      <c r="C11" s="37"/>
      <c r="D11" s="37"/>
      <c r="E11" s="37"/>
      <c r="F11" s="38"/>
      <c r="G11" s="39" t="n">
        <v>153763</v>
      </c>
      <c r="H11" s="39" t="n">
        <v>90030</v>
      </c>
      <c r="I11" s="39" t="n">
        <v>63733</v>
      </c>
      <c r="J11" s="39" t="n">
        <v>147984</v>
      </c>
      <c r="K11" s="39" t="n">
        <v>31032</v>
      </c>
      <c r="L11" s="39" t="n">
        <v>56952</v>
      </c>
      <c r="M11" s="39" t="n">
        <v>146305</v>
      </c>
      <c r="N11" s="39" t="n">
        <v>88572</v>
      </c>
      <c r="O11" s="39" t="n">
        <v>57733</v>
      </c>
      <c r="P11" s="39" t="n">
        <v>139788</v>
      </c>
      <c r="Q11" s="39" t="n">
        <v>86489</v>
      </c>
      <c r="R11" s="39" t="n">
        <v>53299</v>
      </c>
      <c r="S11" s="39" t="n">
        <v>149927</v>
      </c>
      <c r="T11" s="39" t="n">
        <v>91612</v>
      </c>
      <c r="U11" s="39" t="n">
        <v>58315</v>
      </c>
      <c r="V11" s="37"/>
      <c r="W11" s="37"/>
      <c r="X11" s="37" t="s">
        <v>26</v>
      </c>
      <c r="Y11" s="37"/>
      <c r="Z11" s="37"/>
      <c r="AA11" s="37"/>
    </row>
    <row r="12" s="18" customFormat="true" ht="30" hidden="false" customHeight="true" outlineLevel="0" collapsed="false">
      <c r="A12" s="37"/>
      <c r="B12" s="37"/>
      <c r="C12" s="37" t="s">
        <v>27</v>
      </c>
      <c r="D12" s="37"/>
      <c r="E12" s="37"/>
      <c r="F12" s="38"/>
      <c r="G12" s="39" t="n">
        <v>151619</v>
      </c>
      <c r="H12" s="39" t="n">
        <v>89224</v>
      </c>
      <c r="I12" s="39" t="n">
        <v>62395</v>
      </c>
      <c r="J12" s="39" t="n">
        <v>144964</v>
      </c>
      <c r="K12" s="39" t="n">
        <v>89153</v>
      </c>
      <c r="L12" s="39" t="n">
        <v>55811</v>
      </c>
      <c r="M12" s="39" t="n">
        <v>145598</v>
      </c>
      <c r="N12" s="39" t="n">
        <v>88188</v>
      </c>
      <c r="O12" s="39" t="n">
        <v>57410</v>
      </c>
      <c r="P12" s="39" t="n">
        <v>137220</v>
      </c>
      <c r="Q12" s="39" t="n">
        <v>84400</v>
      </c>
      <c r="R12" s="39" t="n">
        <v>52820</v>
      </c>
      <c r="S12" s="39" t="n">
        <v>148767</v>
      </c>
      <c r="T12" s="39" t="n">
        <v>90519</v>
      </c>
      <c r="U12" s="39" t="n">
        <v>58248</v>
      </c>
      <c r="V12" s="37"/>
      <c r="W12" s="37"/>
      <c r="X12" s="37"/>
      <c r="Y12" s="37" t="s">
        <v>28</v>
      </c>
      <c r="Z12" s="37"/>
      <c r="AA12" s="37"/>
    </row>
    <row r="13" s="18" customFormat="true" ht="30" hidden="false" customHeight="true" outlineLevel="0" collapsed="false">
      <c r="A13" s="37"/>
      <c r="B13" s="37"/>
      <c r="C13" s="37" t="s">
        <v>29</v>
      </c>
      <c r="D13" s="37"/>
      <c r="E13" s="37"/>
      <c r="F13" s="38"/>
      <c r="G13" s="39" t="n">
        <v>2144</v>
      </c>
      <c r="H13" s="39" t="n">
        <v>806</v>
      </c>
      <c r="I13" s="39" t="n">
        <v>1338</v>
      </c>
      <c r="J13" s="39" t="n">
        <v>3020</v>
      </c>
      <c r="K13" s="39" t="n">
        <v>1879</v>
      </c>
      <c r="L13" s="39" t="n">
        <v>1141</v>
      </c>
      <c r="M13" s="39" t="n">
        <v>707</v>
      </c>
      <c r="N13" s="39" t="n">
        <v>384</v>
      </c>
      <c r="O13" s="39" t="n">
        <v>323</v>
      </c>
      <c r="P13" s="39" t="n">
        <v>2568</v>
      </c>
      <c r="Q13" s="39" t="n">
        <v>2089</v>
      </c>
      <c r="R13" s="39" t="n">
        <v>479</v>
      </c>
      <c r="S13" s="39" t="n">
        <v>1160</v>
      </c>
      <c r="T13" s="39" t="n">
        <v>1093</v>
      </c>
      <c r="U13" s="39" t="n">
        <v>67</v>
      </c>
      <c r="V13" s="37"/>
      <c r="W13" s="37"/>
      <c r="X13" s="37"/>
      <c r="Y13" s="37" t="s">
        <v>30</v>
      </c>
      <c r="Z13" s="37"/>
      <c r="AA13" s="37"/>
    </row>
    <row r="14" s="18" customFormat="true" ht="30" hidden="false" customHeight="true" outlineLevel="0" collapsed="false">
      <c r="A14" s="37"/>
      <c r="B14" s="37" t="s">
        <v>31</v>
      </c>
      <c r="C14" s="37"/>
      <c r="D14" s="37"/>
      <c r="E14" s="37"/>
      <c r="F14" s="38"/>
      <c r="G14" s="40" t="s">
        <v>32</v>
      </c>
      <c r="H14" s="40" t="s">
        <v>32</v>
      </c>
      <c r="I14" s="40" t="s">
        <v>32</v>
      </c>
      <c r="J14" s="39" t="n">
        <v>289</v>
      </c>
      <c r="K14" s="39" t="n">
        <v>289</v>
      </c>
      <c r="L14" s="40" t="s">
        <v>32</v>
      </c>
      <c r="M14" s="40" t="s">
        <v>32</v>
      </c>
      <c r="N14" s="40" t="s">
        <v>32</v>
      </c>
      <c r="O14" s="40" t="s">
        <v>32</v>
      </c>
      <c r="P14" s="40" t="s">
        <v>32</v>
      </c>
      <c r="Q14" s="40" t="s">
        <v>32</v>
      </c>
      <c r="R14" s="40" t="s">
        <v>32</v>
      </c>
      <c r="S14" s="40" t="s">
        <v>32</v>
      </c>
      <c r="T14" s="40" t="s">
        <v>32</v>
      </c>
      <c r="U14" s="40" t="s">
        <v>32</v>
      </c>
      <c r="V14" s="37"/>
      <c r="W14" s="37"/>
      <c r="X14" s="41" t="s">
        <v>33</v>
      </c>
      <c r="Y14" s="37"/>
      <c r="Z14" s="37"/>
      <c r="AA14" s="37"/>
    </row>
    <row r="15" s="32" customFormat="true" ht="30" hidden="false" customHeight="true" outlineLevel="0" collapsed="false">
      <c r="A15" s="33" t="s">
        <v>34</v>
      </c>
      <c r="B15" s="33"/>
      <c r="C15" s="33"/>
      <c r="D15" s="33"/>
      <c r="E15" s="33"/>
      <c r="F15" s="34"/>
      <c r="G15" s="36" t="n">
        <v>54353</v>
      </c>
      <c r="H15" s="36" t="n">
        <v>15820</v>
      </c>
      <c r="I15" s="36" t="n">
        <v>38533</v>
      </c>
      <c r="J15" s="36" t="n">
        <v>60324</v>
      </c>
      <c r="K15" s="36" t="n">
        <v>14753</v>
      </c>
      <c r="L15" s="36" t="n">
        <v>45571</v>
      </c>
      <c r="M15" s="36" t="n">
        <v>62757</v>
      </c>
      <c r="N15" s="36" t="n">
        <v>17714</v>
      </c>
      <c r="O15" s="36" t="n">
        <v>45043</v>
      </c>
      <c r="P15" s="36" t="n">
        <v>69720</v>
      </c>
      <c r="Q15" s="36" t="n">
        <v>20014</v>
      </c>
      <c r="R15" s="36" t="n">
        <v>49706</v>
      </c>
      <c r="S15" s="36" t="n">
        <v>60016</v>
      </c>
      <c r="T15" s="36" t="n">
        <v>15101</v>
      </c>
      <c r="U15" s="36" t="n">
        <v>44915</v>
      </c>
      <c r="V15" s="33"/>
      <c r="W15" s="30" t="s">
        <v>35</v>
      </c>
      <c r="X15" s="33"/>
      <c r="Y15" s="33"/>
      <c r="Z15" s="33"/>
      <c r="AA15" s="33"/>
    </row>
    <row r="16" s="18" customFormat="true" ht="30" hidden="false" customHeight="true" outlineLevel="0" collapsed="false">
      <c r="A16" s="37"/>
      <c r="B16" s="37" t="s">
        <v>36</v>
      </c>
      <c r="C16" s="37"/>
      <c r="D16" s="37"/>
      <c r="E16" s="37"/>
      <c r="F16" s="38"/>
      <c r="G16" s="39" t="n">
        <v>22155</v>
      </c>
      <c r="H16" s="39" t="n">
        <v>285</v>
      </c>
      <c r="I16" s="39" t="n">
        <v>21870</v>
      </c>
      <c r="J16" s="39" t="n">
        <v>28509</v>
      </c>
      <c r="K16" s="39" t="n">
        <v>1077</v>
      </c>
      <c r="L16" s="39" t="n">
        <v>27432</v>
      </c>
      <c r="M16" s="39" t="n">
        <v>25808</v>
      </c>
      <c r="N16" s="39" t="n">
        <v>930</v>
      </c>
      <c r="O16" s="39" t="n">
        <v>24878</v>
      </c>
      <c r="P16" s="39" t="n">
        <v>32308</v>
      </c>
      <c r="Q16" s="39" t="n">
        <v>310</v>
      </c>
      <c r="R16" s="39" t="n">
        <v>31998</v>
      </c>
      <c r="S16" s="39" t="n">
        <v>27055</v>
      </c>
      <c r="T16" s="39" t="n">
        <v>92</v>
      </c>
      <c r="U16" s="39" t="n">
        <v>26963</v>
      </c>
      <c r="V16" s="37"/>
      <c r="W16" s="37"/>
      <c r="X16" s="37" t="s">
        <v>37</v>
      </c>
      <c r="Y16" s="37"/>
      <c r="Z16" s="37"/>
      <c r="AA16" s="37"/>
    </row>
    <row r="17" s="18" customFormat="true" ht="30" hidden="false" customHeight="true" outlineLevel="0" collapsed="false">
      <c r="A17" s="37"/>
      <c r="B17" s="37" t="s">
        <v>38</v>
      </c>
      <c r="C17" s="37"/>
      <c r="D17" s="37"/>
      <c r="E17" s="37"/>
      <c r="F17" s="38"/>
      <c r="G17" s="39" t="n">
        <v>10350</v>
      </c>
      <c r="H17" s="39" t="n">
        <v>4865</v>
      </c>
      <c r="I17" s="39" t="n">
        <v>5485</v>
      </c>
      <c r="J17" s="39" t="n">
        <v>10357</v>
      </c>
      <c r="K17" s="39" t="n">
        <v>4452</v>
      </c>
      <c r="L17" s="39" t="n">
        <v>5905</v>
      </c>
      <c r="M17" s="39" t="n">
        <v>12004</v>
      </c>
      <c r="N17" s="39" t="n">
        <v>4643</v>
      </c>
      <c r="O17" s="39" t="n">
        <v>7361</v>
      </c>
      <c r="P17" s="39" t="n">
        <v>10963</v>
      </c>
      <c r="Q17" s="39" t="n">
        <v>5647</v>
      </c>
      <c r="R17" s="39" t="n">
        <v>5316</v>
      </c>
      <c r="S17" s="39" t="n">
        <v>10684</v>
      </c>
      <c r="T17" s="39" t="n">
        <v>4560</v>
      </c>
      <c r="U17" s="39" t="n">
        <v>6124</v>
      </c>
      <c r="V17" s="37"/>
      <c r="W17" s="37"/>
      <c r="X17" s="37" t="s">
        <v>39</v>
      </c>
      <c r="Y17" s="37"/>
      <c r="Z17" s="37"/>
      <c r="AA17" s="37"/>
    </row>
    <row r="18" s="18" customFormat="true" ht="30" hidden="false" customHeight="true" outlineLevel="0" collapsed="false">
      <c r="A18" s="37"/>
      <c r="B18" s="37" t="s">
        <v>40</v>
      </c>
      <c r="C18" s="37"/>
      <c r="D18" s="37"/>
      <c r="E18" s="37"/>
      <c r="F18" s="38"/>
      <c r="G18" s="39" t="n">
        <v>21848</v>
      </c>
      <c r="H18" s="39" t="n">
        <v>10670</v>
      </c>
      <c r="I18" s="39" t="n">
        <v>11178</v>
      </c>
      <c r="J18" s="39" t="n">
        <v>21458</v>
      </c>
      <c r="K18" s="39" t="n">
        <v>9224</v>
      </c>
      <c r="L18" s="39" t="n">
        <v>12234</v>
      </c>
      <c r="M18" s="39" t="n">
        <v>24945</v>
      </c>
      <c r="N18" s="39" t="n">
        <v>12141</v>
      </c>
      <c r="O18" s="39" t="n">
        <v>12804</v>
      </c>
      <c r="P18" s="39" t="n">
        <v>26449</v>
      </c>
      <c r="Q18" s="39" t="n">
        <v>14057</v>
      </c>
      <c r="R18" s="39" t="n">
        <v>12392</v>
      </c>
      <c r="S18" s="39" t="n">
        <v>22277</v>
      </c>
      <c r="T18" s="39" t="n">
        <v>10449</v>
      </c>
      <c r="U18" s="39" t="n">
        <v>11828</v>
      </c>
      <c r="V18" s="37"/>
      <c r="W18" s="37"/>
      <c r="X18" s="37" t="s">
        <v>41</v>
      </c>
      <c r="Y18" s="37"/>
      <c r="Z18" s="37"/>
      <c r="AA18" s="37"/>
    </row>
    <row r="19" customFormat="false" ht="6" hidden="false" customHeight="true" outlineLevel="0" collapsed="false">
      <c r="A19" s="6"/>
      <c r="B19" s="6"/>
      <c r="C19" s="6"/>
      <c r="D19" s="6"/>
      <c r="E19" s="6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46" customFormat="true" ht="18.75" hidden="false" customHeight="true" outlineLevel="0" collapsed="false">
      <c r="A21" s="44"/>
      <c r="B21" s="44"/>
      <c r="C21" s="44"/>
      <c r="D21" s="45" t="s">
        <v>42</v>
      </c>
      <c r="E21" s="46" t="s">
        <v>43</v>
      </c>
    </row>
    <row r="22" s="46" customFormat="true" ht="18.75" hidden="false" customHeight="true" outlineLevel="0" collapsed="false">
      <c r="D22" s="47" t="s">
        <v>44</v>
      </c>
      <c r="E22" s="44" t="s">
        <v>45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2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7:15:04Z</dcterms:created>
  <dc:creator>DELL</dc:creator>
  <dc:description/>
  <dc:language>en-US</dc:language>
  <cp:lastModifiedBy>DELL</cp:lastModifiedBy>
  <dcterms:modified xsi:type="dcterms:W3CDTF">2016-06-21T07:15:12Z</dcterms:modified>
  <cp:revision>0</cp:revision>
  <dc:subject/>
  <dc:title/>
</cp:coreProperties>
</file>