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งบอุดหนุน</t>
  </si>
  <si>
    <t xml:space="preserve">งบรายจ่ายอื่น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Statements</t>
  </si>
  <si>
    <t xml:space="preserve">Other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 Subsidies</t>
  </si>
  <si>
    <t xml:space="preserve">expenditures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ังงา</t>
  </si>
  <si>
    <t xml:space="preserve">Phangnga</t>
  </si>
  <si>
    <t xml:space="preserve">เมืองพังงา</t>
  </si>
  <si>
    <t xml:space="preserve">Mueang Phangnga District</t>
  </si>
  <si>
    <t xml:space="preserve">    นบปริง</t>
  </si>
  <si>
    <t xml:space="preserve"> - </t>
  </si>
  <si>
    <t xml:space="preserve">    NopPring</t>
  </si>
  <si>
    <t xml:space="preserve">   ถ้ำน้ำผุด</t>
  </si>
  <si>
    <t xml:space="preserve">    Thamnamphut</t>
  </si>
  <si>
    <t xml:space="preserve">   ตากแดด</t>
  </si>
  <si>
    <t xml:space="preserve">    Tah Daet</t>
  </si>
  <si>
    <t xml:space="preserve">   ทุ่งคาโงก</t>
  </si>
  <si>
    <t xml:space="preserve">    Thung Kha Ngok</t>
  </si>
  <si>
    <t xml:space="preserve">   เกาะปันหยี</t>
  </si>
  <si>
    <t xml:space="preserve">    Ko Panyi</t>
  </si>
  <si>
    <t xml:space="preserve">   ป่ากอ</t>
  </si>
  <si>
    <t xml:space="preserve">    Pako</t>
  </si>
  <si>
    <t xml:space="preserve">เกาะยาว</t>
  </si>
  <si>
    <t xml:space="preserve">KoYao District</t>
  </si>
  <si>
    <t xml:space="preserve">    เกาะยาวน้อย</t>
  </si>
  <si>
    <t xml:space="preserve">    Ko Yao Noi</t>
  </si>
  <si>
    <t xml:space="preserve">กะปง</t>
  </si>
  <si>
    <t xml:space="preserve">Kapong District</t>
  </si>
  <si>
    <t xml:space="preserve">    ท่านา</t>
  </si>
  <si>
    <t xml:space="preserve">    Tha Na</t>
  </si>
  <si>
    <t xml:space="preserve">   เหมาะ</t>
  </si>
  <si>
    <t xml:space="preserve">    Mo</t>
  </si>
  <si>
    <t xml:space="preserve">   เหล</t>
  </si>
  <si>
    <t xml:space="preserve">    Le</t>
  </si>
  <si>
    <t xml:space="preserve">   รมณีย์</t>
  </si>
  <si>
    <t xml:space="preserve">    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ตะกั่วทุ่ง</t>
  </si>
  <si>
    <t xml:space="preserve">TakuaThung District</t>
  </si>
  <si>
    <t xml:space="preserve">    ถ้ำ</t>
  </si>
  <si>
    <t xml:space="preserve">    Tham</t>
  </si>
  <si>
    <t xml:space="preserve">   กระโสม</t>
  </si>
  <si>
    <t xml:space="preserve">    Krasom</t>
  </si>
  <si>
    <t xml:space="preserve">   กะไหล</t>
  </si>
  <si>
    <t xml:space="preserve">    Kalai</t>
  </si>
  <si>
    <t xml:space="preserve">   ท่าอยู่</t>
  </si>
  <si>
    <t xml:space="preserve">    Tha Yu</t>
  </si>
  <si>
    <t xml:space="preserve">   หล่อยูง</t>
  </si>
  <si>
    <t xml:space="preserve">    Lo Yung</t>
  </si>
  <si>
    <t xml:space="preserve">   โคกกลอย</t>
  </si>
  <si>
    <t xml:space="preserve">    Khok Kloi</t>
  </si>
  <si>
    <t xml:space="preserve">    คลองเคียน</t>
  </si>
  <si>
    <t xml:space="preserve">    Khlong Khian</t>
  </si>
  <si>
    <t xml:space="preserve">ตะกั่วป่า</t>
  </si>
  <si>
    <t xml:space="preserve">TakuaPa District</t>
  </si>
  <si>
    <t xml:space="preserve">   บางไทร</t>
  </si>
  <si>
    <t xml:space="preserve">    Bang Sai</t>
  </si>
  <si>
    <t xml:space="preserve">   บางม่วง</t>
  </si>
  <si>
    <t xml:space="preserve">    Bang Muang</t>
  </si>
  <si>
    <t xml:space="preserve">   โคกเคียน</t>
  </si>
  <si>
    <t xml:space="preserve">    Khok Khian</t>
  </si>
  <si>
    <t xml:space="preserve">    เกาะคอเขา</t>
  </si>
  <si>
    <t xml:space="preserve">    Ko Kho Khoa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
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คุระบุรี</t>
  </si>
  <si>
    <t xml:space="preserve">Kuraburi District</t>
  </si>
  <si>
    <t xml:space="preserve">   คุระ</t>
  </si>
  <si>
    <t xml:space="preserve">    Khura</t>
  </si>
  <si>
    <t xml:space="preserve">   บางวัน</t>
  </si>
  <si>
    <t xml:space="preserve">    Bangwan</t>
  </si>
  <si>
    <t xml:space="preserve">   เกาะพระทอง</t>
  </si>
  <si>
    <t xml:space="preserve">    Ko Phra Thong</t>
  </si>
  <si>
    <t xml:space="preserve">   แม่นางขาว</t>
  </si>
  <si>
    <t xml:space="preserve">    Ma Nang Kao</t>
  </si>
  <si>
    <t xml:space="preserve">ทับปุด</t>
  </si>
  <si>
    <t xml:space="preserve">Thap Put District</t>
  </si>
  <si>
    <t xml:space="preserve">   ทับปุด</t>
  </si>
  <si>
    <t xml:space="preserve">    Thap Put</t>
  </si>
  <si>
    <t xml:space="preserve">   มะรุ่ย</t>
  </si>
  <si>
    <t xml:space="preserve">    Marui</t>
  </si>
  <si>
    <t xml:space="preserve">   บ่อแสน</t>
  </si>
  <si>
    <t xml:space="preserve">    Bo Saen</t>
  </si>
  <si>
    <t xml:space="preserve">   โคกเจริญ</t>
  </si>
  <si>
    <t xml:space="preserve">    Khok Charoen</t>
  </si>
  <si>
    <t xml:space="preserve">   บางเหรียง</t>
  </si>
  <si>
    <t xml:space="preserve">    Bang Riang</t>
  </si>
  <si>
    <t xml:space="preserve">ท้ายเหมือง</t>
  </si>
  <si>
    <t xml:space="preserve">Thai Mueang District</t>
  </si>
  <si>
    <t xml:space="preserve">   ท้ายเหมือง</t>
  </si>
  <si>
    <t xml:space="preserve">    Thai Mueang</t>
  </si>
  <si>
    <t xml:space="preserve">   นาเตย</t>
  </si>
  <si>
    <t xml:space="preserve">    Na toei</t>
  </si>
  <si>
    <t xml:space="preserve">   บางทอง</t>
  </si>
  <si>
    <t xml:space="preserve">    Bang Thong</t>
  </si>
  <si>
    <t xml:space="preserve">   ทุ่งมะพร้าว</t>
  </si>
  <si>
    <t xml:space="preserve">    Thung Maphrao</t>
  </si>
  <si>
    <t xml:space="preserve">   ลำภี</t>
  </si>
  <si>
    <t xml:space="preserve">    Lam Phi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งงา</t>
    </r>
  </si>
  <si>
    <t xml:space="preserve">    Source:  Phangnga  Provincial Office of 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9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25840</xdr:colOff>
      <xdr:row>0</xdr:row>
      <xdr:rowOff>0</xdr:rowOff>
    </xdr:from>
    <xdr:to>
      <xdr:col>18</xdr:col>
      <xdr:colOff>66960</xdr:colOff>
      <xdr:row>30</xdr:row>
      <xdr:rowOff>118080</xdr:rowOff>
    </xdr:to>
    <xdr:grpSp>
      <xdr:nvGrpSpPr>
        <xdr:cNvPr id="0" name="Group 71"/>
        <xdr:cNvGrpSpPr/>
      </xdr:nvGrpSpPr>
      <xdr:grpSpPr>
        <a:xfrm>
          <a:off x="16604640" y="0"/>
          <a:ext cx="647280" cy="7052400"/>
          <a:chOff x="16604640" y="0"/>
          <a:chExt cx="647280" cy="7052400"/>
        </a:xfrm>
      </xdr:grpSpPr>
      <xdr:sp>
        <xdr:nvSpPr>
          <xdr:cNvPr id="1" name="Text Box 6"/>
          <xdr:cNvSpPr/>
        </xdr:nvSpPr>
        <xdr:spPr>
          <a:xfrm>
            <a:off x="16735320" y="1584360"/>
            <a:ext cx="483840" cy="50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04640" y="6611400"/>
            <a:ext cx="64728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72480" y="0"/>
            <a:ext cx="0" cy="663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0</xdr:row>
      <xdr:rowOff>19440</xdr:rowOff>
    </xdr:from>
    <xdr:to>
      <xdr:col>18</xdr:col>
      <xdr:colOff>52920</xdr:colOff>
      <xdr:row>92</xdr:row>
      <xdr:rowOff>70920</xdr:rowOff>
    </xdr:to>
    <xdr:grpSp>
      <xdr:nvGrpSpPr>
        <xdr:cNvPr id="4" name="Group 71"/>
        <xdr:cNvGrpSpPr/>
      </xdr:nvGrpSpPr>
      <xdr:grpSpPr>
        <a:xfrm>
          <a:off x="16619760" y="13916520"/>
          <a:ext cx="618120" cy="6842880"/>
          <a:chOff x="16619760" y="13916520"/>
          <a:chExt cx="618120" cy="6842880"/>
        </a:xfrm>
      </xdr:grpSpPr>
      <xdr:sp>
        <xdr:nvSpPr>
          <xdr:cNvPr id="5" name="Text Box 6"/>
          <xdr:cNvSpPr/>
        </xdr:nvSpPr>
        <xdr:spPr>
          <a:xfrm>
            <a:off x="16793640" y="15347160"/>
            <a:ext cx="444240" cy="49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19760" y="20336400"/>
            <a:ext cx="5824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07760" y="1391652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67880</xdr:colOff>
      <xdr:row>30</xdr:row>
      <xdr:rowOff>9720</xdr:rowOff>
    </xdr:from>
    <xdr:to>
      <xdr:col>18</xdr:col>
      <xdr:colOff>225720</xdr:colOff>
      <xdr:row>59</xdr:row>
      <xdr:rowOff>157320</xdr:rowOff>
    </xdr:to>
    <xdr:grpSp>
      <xdr:nvGrpSpPr>
        <xdr:cNvPr id="8" name="Group 66"/>
        <xdr:cNvGrpSpPr/>
      </xdr:nvGrpSpPr>
      <xdr:grpSpPr>
        <a:xfrm>
          <a:off x="16546680" y="6944040"/>
          <a:ext cx="864000" cy="6919920"/>
          <a:chOff x="16546680" y="6944040"/>
          <a:chExt cx="864000" cy="6919920"/>
        </a:xfrm>
      </xdr:grpSpPr>
      <xdr:sp>
        <xdr:nvSpPr>
          <xdr:cNvPr id="9" name="Text Box 6"/>
          <xdr:cNvSpPr/>
        </xdr:nvSpPr>
        <xdr:spPr>
          <a:xfrm>
            <a:off x="16841880" y="7282440"/>
            <a:ext cx="568800" cy="31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546680" y="6944040"/>
            <a:ext cx="7272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06680" y="7310880"/>
            <a:ext cx="0" cy="655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0.99"/>
    <col collapsed="false" customWidth="true" hidden="false" outlineLevel="0" max="5" min="5" style="1" width="12.42"/>
    <col collapsed="false" customWidth="true" hidden="false" outlineLevel="0" max="6" min="6" style="2" width="11.99"/>
    <col collapsed="false" customWidth="true" hidden="false" outlineLevel="0" max="7" min="7" style="1" width="12.14"/>
    <col collapsed="false" customWidth="true" hidden="false" outlineLevel="0" max="9" min="8" style="2" width="11.42"/>
    <col collapsed="false" customWidth="true" hidden="false" outlineLevel="0" max="10" min="10" style="2" width="12.42"/>
    <col collapsed="false" customWidth="true" hidden="false" outlineLevel="0" max="11" min="11" style="1" width="12.28"/>
    <col collapsed="false" customWidth="true" hidden="false" outlineLevel="0" max="13" min="12" style="2" width="12.56"/>
    <col collapsed="false" customWidth="true" hidden="false" outlineLevel="0" max="14" min="14" style="2" width="11.56"/>
    <col collapsed="false" customWidth="true" hidden="false" outlineLevel="0" max="15" min="15" style="2" width="12.14"/>
    <col collapsed="false" customWidth="true" hidden="false" outlineLevel="0" max="16" min="16" style="1" width="0.71"/>
    <col collapsed="false" customWidth="true" hidden="false" outlineLevel="0" max="17" min="17" style="1" width="1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16.3</v>
      </c>
      <c r="D1" s="4" t="s">
        <v>1</v>
      </c>
      <c r="F1" s="6"/>
      <c r="H1" s="6"/>
      <c r="I1" s="6"/>
      <c r="J1" s="6"/>
      <c r="L1" s="6"/>
      <c r="M1" s="6"/>
      <c r="N1" s="6"/>
      <c r="O1" s="6"/>
    </row>
    <row r="2" s="7" customFormat="true" ht="21.75" hidden="false" customHeight="false" outlineLevel="0" collapsed="false">
      <c r="B2" s="3" t="s">
        <v>2</v>
      </c>
      <c r="C2" s="5" t="n">
        <v>16.3</v>
      </c>
      <c r="D2" s="8" t="s">
        <v>3</v>
      </c>
      <c r="F2" s="9"/>
      <c r="H2" s="9"/>
      <c r="I2" s="9"/>
      <c r="J2" s="9"/>
      <c r="L2" s="9"/>
      <c r="M2" s="9"/>
      <c r="N2" s="9"/>
      <c r="O2" s="9"/>
    </row>
    <row r="3" customFormat="false" ht="21.75" hidden="false" customHeight="false" outlineLevel="0" collapsed="false">
      <c r="D3" s="3" t="s">
        <v>4</v>
      </c>
      <c r="E3" s="3"/>
      <c r="F3" s="6"/>
      <c r="G3" s="3"/>
    </row>
    <row r="4" customFormat="false" ht="15" hidden="false" customHeight="true" outlineLevel="0" collapsed="false">
      <c r="D4" s="3"/>
      <c r="E4" s="3"/>
      <c r="F4" s="6"/>
      <c r="G4" s="3"/>
      <c r="Q4" s="10" t="s">
        <v>5</v>
      </c>
    </row>
    <row r="5" customFormat="false" ht="6" hidden="false" customHeight="true" outlineLevel="0" collapsed="false"/>
    <row r="6" s="16" customFormat="true" ht="19.5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/>
      <c r="I6" s="12"/>
      <c r="J6" s="12"/>
      <c r="K6" s="13" t="s">
        <v>8</v>
      </c>
      <c r="L6" s="13"/>
      <c r="M6" s="13"/>
      <c r="N6" s="13"/>
      <c r="O6" s="13"/>
      <c r="P6" s="14" t="s">
        <v>9</v>
      </c>
      <c r="Q6" s="15"/>
    </row>
    <row r="7" s="16" customFormat="true" ht="19.5" hidden="false" customHeight="false" outlineLevel="0" collapsed="false">
      <c r="A7" s="11"/>
      <c r="B7" s="11"/>
      <c r="C7" s="11"/>
      <c r="D7" s="11"/>
      <c r="E7" s="17" t="s">
        <v>10</v>
      </c>
      <c r="F7" s="17"/>
      <c r="G7" s="17"/>
      <c r="H7" s="17"/>
      <c r="I7" s="17"/>
      <c r="J7" s="17"/>
      <c r="K7" s="18" t="s">
        <v>11</v>
      </c>
      <c r="L7" s="18"/>
      <c r="M7" s="18"/>
      <c r="N7" s="18"/>
      <c r="O7" s="18"/>
      <c r="P7" s="19"/>
      <c r="Q7" s="20"/>
    </row>
    <row r="8" s="16" customFormat="true" ht="21.75" hidden="false" customHeight="false" outlineLevel="0" collapsed="false">
      <c r="A8" s="11"/>
      <c r="B8" s="11"/>
      <c r="C8" s="11"/>
      <c r="D8" s="11"/>
      <c r="E8" s="21"/>
      <c r="F8" s="22"/>
      <c r="G8" s="21"/>
      <c r="H8" s="22"/>
      <c r="I8" s="23"/>
      <c r="J8" s="24"/>
      <c r="K8" s="25"/>
      <c r="L8" s="26" t="s">
        <v>8</v>
      </c>
      <c r="M8" s="26" t="s">
        <v>8</v>
      </c>
      <c r="N8" s="26" t="s">
        <v>12</v>
      </c>
      <c r="O8" s="26" t="s">
        <v>13</v>
      </c>
      <c r="P8" s="27" t="s">
        <v>14</v>
      </c>
      <c r="Q8" s="27"/>
      <c r="R8" s="28"/>
    </row>
    <row r="9" s="16" customFormat="true" ht="21.75" hidden="false" customHeight="false" outlineLevel="0" collapsed="false">
      <c r="A9" s="11"/>
      <c r="B9" s="11"/>
      <c r="C9" s="11"/>
      <c r="D9" s="11"/>
      <c r="E9" s="29" t="s">
        <v>15</v>
      </c>
      <c r="F9" s="30" t="s">
        <v>16</v>
      </c>
      <c r="G9" s="29" t="s">
        <v>17</v>
      </c>
      <c r="H9" s="30" t="s">
        <v>18</v>
      </c>
      <c r="I9" s="30" t="s">
        <v>19</v>
      </c>
      <c r="J9" s="26" t="s">
        <v>20</v>
      </c>
      <c r="K9" s="31" t="s">
        <v>21</v>
      </c>
      <c r="L9" s="26" t="s">
        <v>22</v>
      </c>
      <c r="M9" s="26" t="s">
        <v>23</v>
      </c>
      <c r="N9" s="24" t="s">
        <v>24</v>
      </c>
      <c r="O9" s="24" t="s">
        <v>25</v>
      </c>
      <c r="P9" s="27" t="s">
        <v>26</v>
      </c>
      <c r="Q9" s="27"/>
      <c r="R9" s="28"/>
    </row>
    <row r="10" s="16" customFormat="true" ht="21.75" hidden="false" customHeight="false" outlineLevel="0" collapsed="false">
      <c r="A10" s="11"/>
      <c r="B10" s="11"/>
      <c r="C10" s="11"/>
      <c r="D10" s="11"/>
      <c r="E10" s="21" t="s">
        <v>27</v>
      </c>
      <c r="F10" s="30" t="s">
        <v>28</v>
      </c>
      <c r="G10" s="21" t="s">
        <v>29</v>
      </c>
      <c r="H10" s="22" t="s">
        <v>30</v>
      </c>
      <c r="I10" s="22" t="s">
        <v>31</v>
      </c>
      <c r="J10" s="24" t="s">
        <v>32</v>
      </c>
      <c r="K10" s="25" t="s">
        <v>33</v>
      </c>
      <c r="L10" s="24" t="s">
        <v>34</v>
      </c>
      <c r="M10" s="24" t="s">
        <v>35</v>
      </c>
      <c r="N10" s="24" t="s">
        <v>36</v>
      </c>
      <c r="O10" s="24" t="s">
        <v>37</v>
      </c>
      <c r="P10" s="27" t="s">
        <v>38</v>
      </c>
      <c r="Q10" s="27"/>
      <c r="R10" s="28"/>
    </row>
    <row r="11" s="16" customFormat="true" ht="19.5" hidden="false" customHeight="false" outlineLevel="0" collapsed="false">
      <c r="A11" s="11"/>
      <c r="B11" s="11"/>
      <c r="C11" s="11"/>
      <c r="D11" s="11"/>
      <c r="E11" s="18" t="s">
        <v>39</v>
      </c>
      <c r="F11" s="32" t="s">
        <v>40</v>
      </c>
      <c r="G11" s="18"/>
      <c r="H11" s="32" t="s">
        <v>41</v>
      </c>
      <c r="I11" s="32"/>
      <c r="J11" s="32"/>
      <c r="K11" s="18" t="s">
        <v>11</v>
      </c>
      <c r="L11" s="33" t="s">
        <v>42</v>
      </c>
      <c r="M11" s="32" t="s">
        <v>43</v>
      </c>
      <c r="N11" s="33"/>
      <c r="O11" s="32"/>
      <c r="P11" s="34"/>
      <c r="Q11" s="35"/>
    </row>
    <row r="12" s="16" customFormat="true" ht="19.5" hidden="false" customHeight="false" outlineLevel="0" collapsed="false">
      <c r="A12" s="36"/>
      <c r="B12" s="37" t="s">
        <v>44</v>
      </c>
      <c r="C12" s="38"/>
      <c r="D12" s="39"/>
      <c r="E12" s="40" t="n">
        <f aca="false">E13+E20+E22+E43+E51+E73+E78+E84</f>
        <v>551121411.06</v>
      </c>
      <c r="F12" s="40" t="n">
        <v>11394878.24</v>
      </c>
      <c r="G12" s="40" t="n">
        <v>12408800.75</v>
      </c>
      <c r="H12" s="40" t="n">
        <v>19695897</v>
      </c>
      <c r="I12" s="40" t="n">
        <v>3778467.91</v>
      </c>
      <c r="J12" s="40" t="n">
        <v>588703725.39</v>
      </c>
      <c r="K12" s="40" t="n">
        <v>439482287.38</v>
      </c>
      <c r="L12" s="40" t="n">
        <v>121311210.86</v>
      </c>
      <c r="M12" s="40" t="n">
        <v>34028077.05</v>
      </c>
      <c r="N12" s="40" t="n">
        <f aca="false">N13+N20+N22+N43+N51+N73+N78+N84</f>
        <v>76104974.07</v>
      </c>
      <c r="O12" s="40" t="n">
        <f aca="false">O13+O20+O43+O51+O73+O78+O84</f>
        <v>25592447.8</v>
      </c>
      <c r="P12" s="41" t="s">
        <v>45</v>
      </c>
      <c r="Q12" s="42"/>
    </row>
    <row r="13" s="47" customFormat="true" ht="18.75" hidden="false" customHeight="true" outlineLevel="0" collapsed="false">
      <c r="A13" s="43"/>
      <c r="B13" s="44" t="s">
        <v>46</v>
      </c>
      <c r="C13" s="44"/>
      <c r="D13" s="45"/>
      <c r="E13" s="40" t="n">
        <v>79969242.54</v>
      </c>
      <c r="F13" s="40" t="n">
        <v>1730026.49</v>
      </c>
      <c r="G13" s="40" t="n">
        <v>1987566.91</v>
      </c>
      <c r="H13" s="40" t="n">
        <v>10801761.5</v>
      </c>
      <c r="I13" s="40" t="n">
        <v>536769.54</v>
      </c>
      <c r="J13" s="40" t="n">
        <v>75283382.38</v>
      </c>
      <c r="K13" s="40" t="n">
        <v>71899764.53</v>
      </c>
      <c r="L13" s="40" t="n">
        <v>21899310.11</v>
      </c>
      <c r="M13" s="40" t="n">
        <v>4777507.28</v>
      </c>
      <c r="N13" s="40" t="n">
        <v>13510697.04</v>
      </c>
      <c r="O13" s="40" t="n">
        <v>845047</v>
      </c>
      <c r="P13" s="41" t="s">
        <v>47</v>
      </c>
      <c r="Q13" s="46"/>
    </row>
    <row r="14" s="16" customFormat="true" ht="18.75" hidden="false" customHeight="true" outlineLevel="0" collapsed="false">
      <c r="A14" s="48"/>
      <c r="B14" s="49" t="s">
        <v>48</v>
      </c>
      <c r="C14" s="37"/>
      <c r="D14" s="50"/>
      <c r="E14" s="51" t="n">
        <v>16831507.55</v>
      </c>
      <c r="F14" s="51" t="n">
        <v>159255.03</v>
      </c>
      <c r="G14" s="51" t="n">
        <v>73062.27</v>
      </c>
      <c r="H14" s="52" t="s">
        <v>49</v>
      </c>
      <c r="I14" s="51" t="n">
        <v>83440</v>
      </c>
      <c r="J14" s="51" t="n">
        <v>18628117</v>
      </c>
      <c r="K14" s="51" t="n">
        <v>14562550.95</v>
      </c>
      <c r="L14" s="51" t="n">
        <v>1195652.7</v>
      </c>
      <c r="M14" s="51" t="n">
        <v>1106765</v>
      </c>
      <c r="N14" s="51" t="n">
        <v>1801050</v>
      </c>
      <c r="O14" s="52" t="s">
        <v>49</v>
      </c>
      <c r="P14" s="53"/>
      <c r="Q14" s="54" t="s">
        <v>50</v>
      </c>
    </row>
    <row r="15" s="16" customFormat="true" ht="18.75" hidden="false" customHeight="true" outlineLevel="0" collapsed="false">
      <c r="A15" s="48"/>
      <c r="B15" s="49" t="s">
        <v>51</v>
      </c>
      <c r="C15" s="37"/>
      <c r="D15" s="50"/>
      <c r="E15" s="51" t="n">
        <v>15889307.18</v>
      </c>
      <c r="F15" s="51" t="n">
        <v>604928.42</v>
      </c>
      <c r="G15" s="51" t="n">
        <v>631145.98</v>
      </c>
      <c r="H15" s="52" t="s">
        <v>49</v>
      </c>
      <c r="I15" s="51" t="n">
        <v>194363.67</v>
      </c>
      <c r="J15" s="51" t="n">
        <v>18701831.16</v>
      </c>
      <c r="K15" s="51" t="n">
        <v>13426050.71</v>
      </c>
      <c r="L15" s="51" t="n">
        <v>8590006</v>
      </c>
      <c r="M15" s="51" t="n">
        <v>486950.8</v>
      </c>
      <c r="N15" s="51" t="n">
        <v>6937072</v>
      </c>
      <c r="O15" s="52" t="s">
        <v>49</v>
      </c>
      <c r="P15" s="53"/>
      <c r="Q15" s="54" t="s">
        <v>52</v>
      </c>
    </row>
    <row r="16" s="16" customFormat="true" ht="18.75" hidden="false" customHeight="true" outlineLevel="0" collapsed="false">
      <c r="A16" s="48"/>
      <c r="B16" s="49" t="s">
        <v>53</v>
      </c>
      <c r="C16" s="37"/>
      <c r="D16" s="50"/>
      <c r="E16" s="51" t="n">
        <v>13145671.28</v>
      </c>
      <c r="F16" s="51" t="n">
        <v>223557.8</v>
      </c>
      <c r="G16" s="51" t="n">
        <v>154842.78</v>
      </c>
      <c r="H16" s="51" t="n">
        <v>161113</v>
      </c>
      <c r="I16" s="51" t="n">
        <v>73800</v>
      </c>
      <c r="J16" s="51" t="n">
        <v>7844657</v>
      </c>
      <c r="K16" s="51" t="n">
        <v>9658691.13</v>
      </c>
      <c r="L16" s="51" t="n">
        <v>3401450</v>
      </c>
      <c r="M16" s="51" t="n">
        <v>1138065</v>
      </c>
      <c r="N16" s="51" t="n">
        <v>558080</v>
      </c>
      <c r="O16" s="51" t="n">
        <v>845047</v>
      </c>
      <c r="P16" s="53"/>
      <c r="Q16" s="54" t="s">
        <v>54</v>
      </c>
    </row>
    <row r="17" s="16" customFormat="true" ht="18.75" hidden="false" customHeight="true" outlineLevel="0" collapsed="false">
      <c r="A17" s="55"/>
      <c r="B17" s="49" t="s">
        <v>55</v>
      </c>
      <c r="C17" s="56"/>
      <c r="D17" s="57"/>
      <c r="E17" s="51" t="n">
        <v>9848191.62</v>
      </c>
      <c r="F17" s="51" t="n">
        <v>134893.84</v>
      </c>
      <c r="G17" s="51" t="n">
        <v>349107.18</v>
      </c>
      <c r="H17" s="52" t="s">
        <v>49</v>
      </c>
      <c r="I17" s="51" t="n">
        <v>106366.19</v>
      </c>
      <c r="J17" s="51" t="n">
        <v>8217974</v>
      </c>
      <c r="K17" s="51" t="n">
        <v>6910362.43</v>
      </c>
      <c r="L17" s="51" t="n">
        <v>584775</v>
      </c>
      <c r="M17" s="51" t="n">
        <v>112153</v>
      </c>
      <c r="N17" s="51" t="n">
        <v>1232000</v>
      </c>
      <c r="O17" s="52" t="s">
        <v>49</v>
      </c>
      <c r="P17" s="53"/>
      <c r="Q17" s="54" t="s">
        <v>56</v>
      </c>
    </row>
    <row r="18" s="16" customFormat="true" ht="18.75" hidden="false" customHeight="true" outlineLevel="0" collapsed="false">
      <c r="A18" s="55"/>
      <c r="B18" s="49" t="s">
        <v>57</v>
      </c>
      <c r="C18" s="56"/>
      <c r="D18" s="57"/>
      <c r="E18" s="51" t="n">
        <v>12224636.12</v>
      </c>
      <c r="F18" s="51" t="n">
        <v>440783.6</v>
      </c>
      <c r="G18" s="51" t="n">
        <v>529297.55</v>
      </c>
      <c r="H18" s="51" t="n">
        <v>10640648.5</v>
      </c>
      <c r="I18" s="51" t="n">
        <v>7690.68</v>
      </c>
      <c r="J18" s="51" t="n">
        <v>14752562.9</v>
      </c>
      <c r="K18" s="51" t="n">
        <v>19620634.32</v>
      </c>
      <c r="L18" s="51" t="n">
        <v>4013096.41</v>
      </c>
      <c r="M18" s="51" t="n">
        <v>973886</v>
      </c>
      <c r="N18" s="51" t="n">
        <v>2809495.04</v>
      </c>
      <c r="O18" s="52" t="s">
        <v>49</v>
      </c>
      <c r="P18" s="53"/>
      <c r="Q18" s="54" t="s">
        <v>58</v>
      </c>
    </row>
    <row r="19" s="16" customFormat="true" ht="18.75" hidden="false" customHeight="true" outlineLevel="0" collapsed="false">
      <c r="A19" s="55"/>
      <c r="B19" s="49" t="s">
        <v>59</v>
      </c>
      <c r="C19" s="56"/>
      <c r="D19" s="57"/>
      <c r="E19" s="51" t="n">
        <v>12029928.79</v>
      </c>
      <c r="F19" s="51" t="n">
        <v>166607.8</v>
      </c>
      <c r="G19" s="51" t="n">
        <v>250111.15</v>
      </c>
      <c r="H19" s="52" t="s">
        <v>49</v>
      </c>
      <c r="I19" s="51" t="n">
        <v>71109</v>
      </c>
      <c r="J19" s="51" t="n">
        <v>7138240.32</v>
      </c>
      <c r="K19" s="51" t="n">
        <v>7721474.99</v>
      </c>
      <c r="L19" s="51" t="n">
        <v>4114330</v>
      </c>
      <c r="M19" s="51" t="n">
        <v>959687.48</v>
      </c>
      <c r="N19" s="51" t="n">
        <v>173000</v>
      </c>
      <c r="O19" s="52" t="s">
        <v>49</v>
      </c>
      <c r="P19" s="53"/>
      <c r="Q19" s="54" t="s">
        <v>60</v>
      </c>
    </row>
    <row r="20" s="47" customFormat="true" ht="18.75" hidden="false" customHeight="true" outlineLevel="0" collapsed="false">
      <c r="A20" s="58"/>
      <c r="B20" s="59" t="s">
        <v>61</v>
      </c>
      <c r="C20" s="59"/>
      <c r="D20" s="60"/>
      <c r="E20" s="40" t="n">
        <v>21478936.01</v>
      </c>
      <c r="F20" s="40" t="n">
        <v>768820.68</v>
      </c>
      <c r="G20" s="40" t="n">
        <v>473840.29</v>
      </c>
      <c r="H20" s="40" t="n">
        <v>886085</v>
      </c>
      <c r="I20" s="40" t="n">
        <v>35085</v>
      </c>
      <c r="J20" s="40" t="n">
        <v>16694681.28</v>
      </c>
      <c r="K20" s="40" t="n">
        <v>17761195.06</v>
      </c>
      <c r="L20" s="40" t="n">
        <v>4472267.08</v>
      </c>
      <c r="M20" s="40" t="n">
        <v>434510</v>
      </c>
      <c r="N20" s="40" t="n">
        <v>738000</v>
      </c>
      <c r="O20" s="40" t="n">
        <v>1218330</v>
      </c>
      <c r="P20" s="61" t="s">
        <v>62</v>
      </c>
      <c r="Q20" s="59"/>
    </row>
    <row r="21" s="16" customFormat="true" ht="18.75" hidden="false" customHeight="true" outlineLevel="0" collapsed="false">
      <c r="A21" s="55"/>
      <c r="B21" s="49" t="s">
        <v>63</v>
      </c>
      <c r="C21" s="56"/>
      <c r="D21" s="57"/>
      <c r="E21" s="51" t="n">
        <v>21478936.01</v>
      </c>
      <c r="F21" s="51" t="n">
        <v>768820.68</v>
      </c>
      <c r="G21" s="51" t="n">
        <v>473840.29</v>
      </c>
      <c r="H21" s="51" t="n">
        <v>886085</v>
      </c>
      <c r="I21" s="51" t="n">
        <v>35085</v>
      </c>
      <c r="J21" s="51" t="n">
        <v>16694681.28</v>
      </c>
      <c r="K21" s="51" t="n">
        <v>17761195.06</v>
      </c>
      <c r="L21" s="51" t="n">
        <v>4472267.08</v>
      </c>
      <c r="M21" s="51" t="n">
        <v>434510</v>
      </c>
      <c r="N21" s="51" t="n">
        <v>738000</v>
      </c>
      <c r="O21" s="51" t="n">
        <v>1218330</v>
      </c>
      <c r="P21" s="53"/>
      <c r="Q21" s="56" t="s">
        <v>64</v>
      </c>
    </row>
    <row r="22" s="47" customFormat="true" ht="18.75" hidden="false" customHeight="true" outlineLevel="0" collapsed="false">
      <c r="A22" s="58"/>
      <c r="B22" s="59" t="s">
        <v>65</v>
      </c>
      <c r="C22" s="59"/>
      <c r="D22" s="60"/>
      <c r="E22" s="40" t="n">
        <v>49574353.08</v>
      </c>
      <c r="F22" s="40" t="n">
        <v>747647.5</v>
      </c>
      <c r="G22" s="40" t="n">
        <v>674504.12</v>
      </c>
      <c r="H22" s="40" t="n">
        <v>340480</v>
      </c>
      <c r="I22" s="40" t="n">
        <v>404447.52</v>
      </c>
      <c r="J22" s="40" t="n">
        <v>58156565.1</v>
      </c>
      <c r="K22" s="40" t="n">
        <v>29838244.04</v>
      </c>
      <c r="L22" s="40" t="n">
        <v>7189682.56</v>
      </c>
      <c r="M22" s="40" t="n">
        <v>3101416.75</v>
      </c>
      <c r="N22" s="40" t="n">
        <v>4934466.62</v>
      </c>
      <c r="O22" s="52" t="s">
        <v>49</v>
      </c>
      <c r="P22" s="61" t="s">
        <v>66</v>
      </c>
      <c r="Q22" s="59"/>
    </row>
    <row r="23" s="16" customFormat="true" ht="18.75" hidden="false" customHeight="true" outlineLevel="0" collapsed="false">
      <c r="A23" s="55"/>
      <c r="B23" s="49" t="s">
        <v>67</v>
      </c>
      <c r="C23" s="56"/>
      <c r="D23" s="57"/>
      <c r="E23" s="51" t="n">
        <v>13332928.35</v>
      </c>
      <c r="F23" s="51" t="n">
        <v>348418.9</v>
      </c>
      <c r="G23" s="51" t="n">
        <v>291602.55</v>
      </c>
      <c r="H23" s="51" t="n">
        <v>251845</v>
      </c>
      <c r="I23" s="51" t="n">
        <v>111300</v>
      </c>
      <c r="J23" s="51" t="n">
        <v>26173948</v>
      </c>
      <c r="K23" s="51" t="n">
        <v>9303410.3</v>
      </c>
      <c r="L23" s="51" t="n">
        <v>1014420</v>
      </c>
      <c r="M23" s="51" t="n">
        <v>1054876</v>
      </c>
      <c r="N23" s="51" t="n">
        <v>2015242.7</v>
      </c>
      <c r="O23" s="52" t="s">
        <v>49</v>
      </c>
      <c r="P23" s="53"/>
      <c r="Q23" s="56" t="s">
        <v>68</v>
      </c>
    </row>
    <row r="24" s="16" customFormat="true" ht="18.75" hidden="false" customHeight="true" outlineLevel="0" collapsed="false">
      <c r="A24" s="55"/>
      <c r="B24" s="49" t="s">
        <v>69</v>
      </c>
      <c r="C24" s="56"/>
      <c r="D24" s="57"/>
      <c r="E24" s="51" t="n">
        <v>11954902.77</v>
      </c>
      <c r="F24" s="51" t="n">
        <v>147891.1</v>
      </c>
      <c r="G24" s="51" t="n">
        <v>234619.48</v>
      </c>
      <c r="H24" s="52" t="s">
        <v>49</v>
      </c>
      <c r="I24" s="51" t="n">
        <v>63010</v>
      </c>
      <c r="J24" s="51" t="n">
        <v>9212612</v>
      </c>
      <c r="K24" s="51" t="n">
        <v>6699929.1</v>
      </c>
      <c r="L24" s="51" t="n">
        <v>2642580</v>
      </c>
      <c r="M24" s="51" t="n">
        <v>534456</v>
      </c>
      <c r="N24" s="51" t="n">
        <v>1044807.35</v>
      </c>
      <c r="O24" s="52" t="s">
        <v>49</v>
      </c>
      <c r="P24" s="53"/>
      <c r="Q24" s="56" t="s">
        <v>70</v>
      </c>
    </row>
    <row r="25" s="16" customFormat="true" ht="18.75" hidden="false" customHeight="true" outlineLevel="0" collapsed="false">
      <c r="A25" s="55"/>
      <c r="B25" s="49" t="s">
        <v>71</v>
      </c>
      <c r="C25" s="56"/>
      <c r="D25" s="57"/>
      <c r="E25" s="51" t="n">
        <v>11956622.57</v>
      </c>
      <c r="F25" s="51" t="n">
        <v>142855.5</v>
      </c>
      <c r="G25" s="51" t="n">
        <v>148282.09</v>
      </c>
      <c r="H25" s="51" t="n">
        <v>88635</v>
      </c>
      <c r="I25" s="51" t="n">
        <v>21600</v>
      </c>
      <c r="J25" s="51" t="n">
        <v>10902482.1</v>
      </c>
      <c r="K25" s="51" t="n">
        <v>6978179.01</v>
      </c>
      <c r="L25" s="51" t="n">
        <v>1587479.56</v>
      </c>
      <c r="M25" s="51" t="n">
        <v>868892.75</v>
      </c>
      <c r="N25" s="51" t="n">
        <v>1119416.57</v>
      </c>
      <c r="O25" s="52" t="s">
        <v>49</v>
      </c>
      <c r="P25" s="53"/>
      <c r="Q25" s="56" t="s">
        <v>72</v>
      </c>
    </row>
    <row r="26" s="16" customFormat="true" ht="18.75" hidden="false" customHeight="true" outlineLevel="0" collapsed="false">
      <c r="A26" s="62"/>
      <c r="B26" s="63" t="s">
        <v>73</v>
      </c>
      <c r="C26" s="64"/>
      <c r="D26" s="65"/>
      <c r="E26" s="66" t="n">
        <v>12329899.39</v>
      </c>
      <c r="F26" s="66" t="n">
        <v>108482</v>
      </c>
      <c r="G26" s="67" t="s">
        <v>49</v>
      </c>
      <c r="H26" s="67" t="s">
        <v>49</v>
      </c>
      <c r="I26" s="66" t="n">
        <v>208537.52</v>
      </c>
      <c r="J26" s="66" t="n">
        <v>11867523</v>
      </c>
      <c r="K26" s="66" t="n">
        <v>6856725.63</v>
      </c>
      <c r="L26" s="66" t="n">
        <v>1945203</v>
      </c>
      <c r="M26" s="66" t="n">
        <v>643192</v>
      </c>
      <c r="N26" s="66" t="n">
        <v>755000</v>
      </c>
      <c r="O26" s="67" t="s">
        <v>49</v>
      </c>
      <c r="P26" s="68"/>
      <c r="Q26" s="64" t="s">
        <v>74</v>
      </c>
    </row>
    <row r="27" customFormat="false" ht="13.5" hidden="false" customHeight="true" outlineLevel="0" collapsed="false">
      <c r="A27" s="69"/>
      <c r="B27" s="69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69"/>
      <c r="Q27" s="69"/>
    </row>
    <row r="28" customFormat="false" ht="13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69"/>
      <c r="Q28" s="69"/>
    </row>
    <row r="29" customFormat="false" ht="13.5" hidden="false" customHeight="true" outlineLevel="0" collapsed="false">
      <c r="A29" s="69"/>
      <c r="B29" s="69"/>
      <c r="C29" s="69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69"/>
      <c r="Q29" s="69"/>
    </row>
    <row r="30" customFormat="false" ht="13.5" hidden="false" customHeight="true" outlineLevel="0" collapsed="false">
      <c r="A30" s="69"/>
      <c r="B30" s="69"/>
      <c r="C30" s="69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69"/>
      <c r="Q30" s="69"/>
    </row>
    <row r="31" s="3" customFormat="true" ht="21.75" hidden="false" customHeight="false" outlineLevel="0" collapsed="false">
      <c r="B31" s="4" t="s">
        <v>0</v>
      </c>
      <c r="C31" s="5" t="n">
        <v>16.3</v>
      </c>
      <c r="D31" s="4" t="s">
        <v>75</v>
      </c>
      <c r="F31" s="6"/>
      <c r="H31" s="6"/>
      <c r="I31" s="6"/>
      <c r="J31" s="6"/>
      <c r="L31" s="6"/>
      <c r="M31" s="6"/>
      <c r="N31" s="6"/>
      <c r="O31" s="6"/>
    </row>
    <row r="32" s="7" customFormat="true" ht="21.75" hidden="false" customHeight="false" outlineLevel="0" collapsed="false">
      <c r="B32" s="3" t="s">
        <v>2</v>
      </c>
      <c r="C32" s="5" t="n">
        <v>16.3</v>
      </c>
      <c r="D32" s="8" t="s">
        <v>3</v>
      </c>
      <c r="F32" s="9"/>
      <c r="H32" s="9"/>
      <c r="I32" s="9"/>
      <c r="J32" s="9"/>
      <c r="L32" s="9"/>
      <c r="M32" s="9"/>
      <c r="N32" s="9"/>
      <c r="O32" s="9"/>
    </row>
    <row r="33" customFormat="false" ht="21.75" hidden="false" customHeight="false" outlineLevel="0" collapsed="false">
      <c r="D33" s="3" t="s">
        <v>76</v>
      </c>
      <c r="E33" s="3"/>
      <c r="F33" s="6"/>
      <c r="G33" s="3"/>
    </row>
    <row r="34" customFormat="false" ht="15" hidden="false" customHeight="true" outlineLevel="0" collapsed="false">
      <c r="D34" s="3"/>
      <c r="E34" s="3"/>
      <c r="F34" s="6"/>
      <c r="G34" s="3"/>
      <c r="Q34" s="10" t="s">
        <v>5</v>
      </c>
    </row>
    <row r="35" customFormat="false" ht="6" hidden="false" customHeight="true" outlineLevel="0" collapsed="false">
      <c r="E35" s="2"/>
      <c r="G35" s="2"/>
      <c r="K35" s="2"/>
    </row>
    <row r="36" s="16" customFormat="true" ht="19.5" hidden="false" customHeight="true" outlineLevel="0" collapsed="false">
      <c r="A36" s="11" t="s">
        <v>6</v>
      </c>
      <c r="B36" s="11"/>
      <c r="C36" s="11"/>
      <c r="D36" s="11"/>
      <c r="E36" s="71" t="s">
        <v>7</v>
      </c>
      <c r="F36" s="71"/>
      <c r="G36" s="71"/>
      <c r="H36" s="71"/>
      <c r="I36" s="71"/>
      <c r="J36" s="71"/>
      <c r="K36" s="72" t="s">
        <v>8</v>
      </c>
      <c r="L36" s="72"/>
      <c r="M36" s="72"/>
      <c r="N36" s="72"/>
      <c r="O36" s="72"/>
      <c r="P36" s="14" t="s">
        <v>9</v>
      </c>
      <c r="Q36" s="15"/>
    </row>
    <row r="37" s="16" customFormat="true" ht="19.5" hidden="false" customHeight="false" outlineLevel="0" collapsed="false">
      <c r="A37" s="11"/>
      <c r="B37" s="11"/>
      <c r="C37" s="11"/>
      <c r="D37" s="11"/>
      <c r="E37" s="73" t="s">
        <v>10</v>
      </c>
      <c r="F37" s="73"/>
      <c r="G37" s="73"/>
      <c r="H37" s="73"/>
      <c r="I37" s="73"/>
      <c r="J37" s="73"/>
      <c r="K37" s="32" t="s">
        <v>11</v>
      </c>
      <c r="L37" s="32"/>
      <c r="M37" s="32"/>
      <c r="N37" s="32"/>
      <c r="O37" s="32"/>
      <c r="P37" s="19"/>
      <c r="Q37" s="20"/>
    </row>
    <row r="38" s="16" customFormat="true" ht="21.75" hidden="false" customHeight="false" outlineLevel="0" collapsed="false">
      <c r="A38" s="11"/>
      <c r="B38" s="11"/>
      <c r="C38" s="11"/>
      <c r="D38" s="11"/>
      <c r="E38" s="30"/>
      <c r="F38" s="30"/>
      <c r="G38" s="30"/>
      <c r="H38" s="30"/>
      <c r="I38" s="23"/>
      <c r="J38" s="26"/>
      <c r="K38" s="26"/>
      <c r="L38" s="26" t="s">
        <v>8</v>
      </c>
      <c r="M38" s="26" t="s">
        <v>8</v>
      </c>
      <c r="N38" s="26" t="s">
        <v>12</v>
      </c>
      <c r="O38" s="26" t="s">
        <v>13</v>
      </c>
      <c r="P38" s="27" t="s">
        <v>14</v>
      </c>
      <c r="Q38" s="27"/>
      <c r="R38" s="28"/>
    </row>
    <row r="39" s="16" customFormat="true" ht="21.75" hidden="false" customHeight="false" outlineLevel="0" collapsed="false">
      <c r="A39" s="11"/>
      <c r="B39" s="11"/>
      <c r="C39" s="11"/>
      <c r="D39" s="11"/>
      <c r="E39" s="30" t="s">
        <v>15</v>
      </c>
      <c r="F39" s="30" t="s">
        <v>16</v>
      </c>
      <c r="G39" s="30" t="s">
        <v>17</v>
      </c>
      <c r="H39" s="30" t="s">
        <v>18</v>
      </c>
      <c r="I39" s="30" t="s">
        <v>19</v>
      </c>
      <c r="J39" s="26" t="s">
        <v>20</v>
      </c>
      <c r="K39" s="26" t="s">
        <v>21</v>
      </c>
      <c r="L39" s="26" t="s">
        <v>22</v>
      </c>
      <c r="M39" s="26" t="s">
        <v>23</v>
      </c>
      <c r="N39" s="24" t="s">
        <v>24</v>
      </c>
      <c r="O39" s="24" t="s">
        <v>25</v>
      </c>
      <c r="P39" s="27" t="s">
        <v>26</v>
      </c>
      <c r="Q39" s="27"/>
      <c r="R39" s="28"/>
    </row>
    <row r="40" s="16" customFormat="true" ht="21.75" hidden="false" customHeight="false" outlineLevel="0" collapsed="false">
      <c r="A40" s="11"/>
      <c r="B40" s="11"/>
      <c r="C40" s="11"/>
      <c r="D40" s="11"/>
      <c r="E40" s="22" t="s">
        <v>27</v>
      </c>
      <c r="F40" s="30" t="s">
        <v>28</v>
      </c>
      <c r="G40" s="22" t="s">
        <v>29</v>
      </c>
      <c r="H40" s="22" t="s">
        <v>30</v>
      </c>
      <c r="I40" s="22" t="s">
        <v>31</v>
      </c>
      <c r="J40" s="24" t="s">
        <v>32</v>
      </c>
      <c r="K40" s="24" t="s">
        <v>33</v>
      </c>
      <c r="L40" s="24" t="s">
        <v>34</v>
      </c>
      <c r="M40" s="24" t="s">
        <v>35</v>
      </c>
      <c r="N40" s="24" t="s">
        <v>36</v>
      </c>
      <c r="O40" s="24" t="s">
        <v>37</v>
      </c>
      <c r="P40" s="27" t="s">
        <v>38</v>
      </c>
      <c r="Q40" s="27"/>
      <c r="R40" s="28"/>
    </row>
    <row r="41" s="16" customFormat="true" ht="19.5" hidden="false" customHeight="false" outlineLevel="0" collapsed="false">
      <c r="A41" s="11"/>
      <c r="B41" s="11"/>
      <c r="C41" s="11"/>
      <c r="D41" s="11"/>
      <c r="E41" s="32" t="s">
        <v>39</v>
      </c>
      <c r="F41" s="32" t="s">
        <v>40</v>
      </c>
      <c r="G41" s="32"/>
      <c r="H41" s="32" t="s">
        <v>41</v>
      </c>
      <c r="I41" s="32"/>
      <c r="J41" s="32"/>
      <c r="K41" s="32" t="s">
        <v>11</v>
      </c>
      <c r="L41" s="33" t="s">
        <v>42</v>
      </c>
      <c r="M41" s="32" t="s">
        <v>43</v>
      </c>
      <c r="N41" s="33"/>
      <c r="O41" s="32"/>
      <c r="P41" s="34"/>
      <c r="Q41" s="35"/>
    </row>
    <row r="42" customFormat="false" ht="3" hidden="false" customHeight="true" outlineLevel="0" collapsed="false">
      <c r="A42" s="74"/>
      <c r="B42" s="74"/>
      <c r="C42" s="74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6"/>
      <c r="Q42" s="28"/>
    </row>
    <row r="43" s="47" customFormat="true" ht="19.5" hidden="false" customHeight="false" outlineLevel="0" collapsed="false">
      <c r="A43" s="37"/>
      <c r="B43" s="37" t="s">
        <v>77</v>
      </c>
      <c r="C43" s="37"/>
      <c r="D43" s="50"/>
      <c r="E43" s="40" t="n">
        <v>118660609.11</v>
      </c>
      <c r="F43" s="40" t="n">
        <v>2891718.31</v>
      </c>
      <c r="G43" s="40" t="n">
        <v>2384444.69</v>
      </c>
      <c r="H43" s="40" t="n">
        <v>2394804</v>
      </c>
      <c r="I43" s="40" t="n">
        <v>869229.98</v>
      </c>
      <c r="J43" s="40" t="n">
        <v>102130025.67</v>
      </c>
      <c r="K43" s="40" t="n">
        <v>92925700.75</v>
      </c>
      <c r="L43" s="40" t="n">
        <v>31782431.16</v>
      </c>
      <c r="M43" s="40" t="n">
        <v>9265842.67</v>
      </c>
      <c r="N43" s="40" t="n">
        <v>16695890.64</v>
      </c>
      <c r="O43" s="40" t="n">
        <v>17581933</v>
      </c>
      <c r="P43" s="77" t="s">
        <v>78</v>
      </c>
      <c r="Q43" s="59"/>
    </row>
    <row r="44" s="16" customFormat="true" ht="19.5" hidden="false" customHeight="false" outlineLevel="0" collapsed="false">
      <c r="A44" s="37"/>
      <c r="B44" s="49" t="s">
        <v>79</v>
      </c>
      <c r="C44" s="37"/>
      <c r="D44" s="50"/>
      <c r="E44" s="51" t="n">
        <v>11379067.55</v>
      </c>
      <c r="F44" s="51" t="n">
        <v>361920</v>
      </c>
      <c r="G44" s="51" t="n">
        <v>326871.1</v>
      </c>
      <c r="H44" s="51" t="n">
        <v>452704</v>
      </c>
      <c r="I44" s="51" t="n">
        <v>141850</v>
      </c>
      <c r="J44" s="51" t="n">
        <v>11079963</v>
      </c>
      <c r="K44" s="51" t="n">
        <v>10109466.6</v>
      </c>
      <c r="L44" s="51" t="n">
        <v>682393.6</v>
      </c>
      <c r="M44" s="51" t="n">
        <v>777230</v>
      </c>
      <c r="N44" s="51" t="n">
        <v>1677000</v>
      </c>
      <c r="O44" s="51" t="n">
        <v>689081</v>
      </c>
      <c r="P44" s="53"/>
      <c r="Q44" s="54" t="s">
        <v>80</v>
      </c>
    </row>
    <row r="45" s="16" customFormat="true" ht="19.5" hidden="false" customHeight="false" outlineLevel="0" collapsed="false">
      <c r="A45" s="37"/>
      <c r="B45" s="49" t="s">
        <v>81</v>
      </c>
      <c r="C45" s="37"/>
      <c r="D45" s="50"/>
      <c r="E45" s="51" t="n">
        <v>13892234.37</v>
      </c>
      <c r="F45" s="51" t="n">
        <v>362911.6</v>
      </c>
      <c r="G45" s="51" t="n">
        <v>397152.52</v>
      </c>
      <c r="H45" s="51" t="n">
        <v>510445</v>
      </c>
      <c r="I45" s="51" t="n">
        <v>196486.28</v>
      </c>
      <c r="J45" s="51" t="n">
        <v>10678792</v>
      </c>
      <c r="K45" s="51" t="n">
        <v>9606090.03</v>
      </c>
      <c r="L45" s="51" t="n">
        <v>2249040</v>
      </c>
      <c r="M45" s="51" t="n">
        <v>391026.67</v>
      </c>
      <c r="N45" s="51" t="n">
        <v>1358000</v>
      </c>
      <c r="O45" s="51" t="n">
        <v>628205</v>
      </c>
      <c r="P45" s="53"/>
      <c r="Q45" s="54" t="s">
        <v>82</v>
      </c>
    </row>
    <row r="46" s="16" customFormat="true" ht="19.5" hidden="false" customHeight="false" outlineLevel="0" collapsed="false">
      <c r="A46" s="56"/>
      <c r="B46" s="49" t="s">
        <v>83</v>
      </c>
      <c r="C46" s="56"/>
      <c r="D46" s="57"/>
      <c r="E46" s="51" t="n">
        <v>14769842.64</v>
      </c>
      <c r="F46" s="51" t="n">
        <v>484184.8</v>
      </c>
      <c r="G46" s="51" t="n">
        <v>637158.4</v>
      </c>
      <c r="H46" s="51" t="n">
        <v>762740</v>
      </c>
      <c r="I46" s="51" t="n">
        <v>105900.7</v>
      </c>
      <c r="J46" s="51" t="n">
        <v>17564258</v>
      </c>
      <c r="K46" s="51" t="n">
        <v>13746745.72</v>
      </c>
      <c r="L46" s="51" t="n">
        <v>2811202.28</v>
      </c>
      <c r="M46" s="51" t="n">
        <v>760636</v>
      </c>
      <c r="N46" s="51" t="n">
        <v>2049000</v>
      </c>
      <c r="O46" s="51" t="n">
        <v>10000</v>
      </c>
      <c r="P46" s="53"/>
      <c r="Q46" s="54" t="s">
        <v>84</v>
      </c>
    </row>
    <row r="47" s="16" customFormat="true" ht="19.5" hidden="false" customHeight="false" outlineLevel="0" collapsed="false">
      <c r="A47" s="56"/>
      <c r="B47" s="49" t="s">
        <v>85</v>
      </c>
      <c r="C47" s="56"/>
      <c r="D47" s="57"/>
      <c r="E47" s="51" t="n">
        <v>12263727.91</v>
      </c>
      <c r="F47" s="51" t="n">
        <v>271566.2</v>
      </c>
      <c r="G47" s="51" t="n">
        <v>159313.26</v>
      </c>
      <c r="H47" s="51" t="n">
        <v>668915</v>
      </c>
      <c r="I47" s="51" t="n">
        <v>32710</v>
      </c>
      <c r="J47" s="51" t="n">
        <v>10633968.63</v>
      </c>
      <c r="K47" s="51" t="n">
        <v>9972334.25</v>
      </c>
      <c r="L47" s="51" t="n">
        <v>1435473</v>
      </c>
      <c r="M47" s="51" t="n">
        <v>4433867</v>
      </c>
      <c r="N47" s="51" t="n">
        <v>1477602.89</v>
      </c>
      <c r="O47" s="52" t="s">
        <v>49</v>
      </c>
      <c r="P47" s="53"/>
      <c r="Q47" s="54" t="s">
        <v>86</v>
      </c>
    </row>
    <row r="48" s="16" customFormat="true" ht="19.5" hidden="false" customHeight="false" outlineLevel="0" collapsed="false">
      <c r="A48" s="56"/>
      <c r="B48" s="49" t="s">
        <v>87</v>
      </c>
      <c r="C48" s="56"/>
      <c r="D48" s="57"/>
      <c r="E48" s="51" t="n">
        <v>15927352.66</v>
      </c>
      <c r="F48" s="51" t="n">
        <v>168193.71</v>
      </c>
      <c r="G48" s="51" t="n">
        <v>243934.56</v>
      </c>
      <c r="H48" s="52" t="s">
        <v>49</v>
      </c>
      <c r="I48" s="51" t="n">
        <v>99120</v>
      </c>
      <c r="J48" s="51" t="n">
        <v>18645108</v>
      </c>
      <c r="K48" s="51" t="n">
        <v>16346986.97</v>
      </c>
      <c r="L48" s="51" t="n">
        <v>5033670</v>
      </c>
      <c r="M48" s="51" t="n">
        <v>793211</v>
      </c>
      <c r="N48" s="51" t="n">
        <v>2957000</v>
      </c>
      <c r="O48" s="51" t="n">
        <v>9513870</v>
      </c>
      <c r="P48" s="53"/>
      <c r="Q48" s="54" t="s">
        <v>88</v>
      </c>
    </row>
    <row r="49" s="16" customFormat="true" ht="19.5" hidden="false" customHeight="false" outlineLevel="0" collapsed="false">
      <c r="A49" s="56"/>
      <c r="B49" s="49" t="s">
        <v>89</v>
      </c>
      <c r="C49" s="56"/>
      <c r="D49" s="57"/>
      <c r="E49" s="51" t="n">
        <v>37242946.18</v>
      </c>
      <c r="F49" s="51" t="n">
        <v>1070202.2</v>
      </c>
      <c r="G49" s="51" t="n">
        <v>397272.74</v>
      </c>
      <c r="H49" s="52" t="s">
        <v>49</v>
      </c>
      <c r="I49" s="51" t="n">
        <v>208420</v>
      </c>
      <c r="J49" s="51" t="n">
        <v>18869831</v>
      </c>
      <c r="K49" s="51" t="n">
        <v>21164538.69</v>
      </c>
      <c r="L49" s="51" t="n">
        <v>17539534.28</v>
      </c>
      <c r="M49" s="51" t="n">
        <v>944094</v>
      </c>
      <c r="N49" s="51" t="n">
        <v>3722287.75</v>
      </c>
      <c r="O49" s="51" t="n">
        <v>1529144</v>
      </c>
      <c r="P49" s="53"/>
      <c r="Q49" s="54" t="s">
        <v>90</v>
      </c>
    </row>
    <row r="50" s="16" customFormat="true" ht="19.5" hidden="false" customHeight="false" outlineLevel="0" collapsed="false">
      <c r="A50" s="56"/>
      <c r="B50" s="49" t="s">
        <v>91</v>
      </c>
      <c r="C50" s="56"/>
      <c r="D50" s="57"/>
      <c r="E50" s="51" t="n">
        <v>13185437.8</v>
      </c>
      <c r="F50" s="51" t="n">
        <v>172739.8</v>
      </c>
      <c r="G50" s="51" t="n">
        <v>222742.11</v>
      </c>
      <c r="H50" s="52" t="s">
        <v>49</v>
      </c>
      <c r="I50" s="51" t="n">
        <v>84743</v>
      </c>
      <c r="J50" s="51" t="n">
        <v>14658105.04</v>
      </c>
      <c r="K50" s="51" t="n">
        <v>11979538.49</v>
      </c>
      <c r="L50" s="51" t="n">
        <v>2031118</v>
      </c>
      <c r="M50" s="51" t="n">
        <v>1165778</v>
      </c>
      <c r="N50" s="51" t="n">
        <v>3455000</v>
      </c>
      <c r="O50" s="51" t="n">
        <v>5211633</v>
      </c>
      <c r="P50" s="53"/>
      <c r="Q50" s="54" t="s">
        <v>92</v>
      </c>
    </row>
    <row r="51" s="47" customFormat="true" ht="19.5" hidden="false" customHeight="false" outlineLevel="0" collapsed="false">
      <c r="A51" s="59"/>
      <c r="B51" s="59" t="s">
        <v>93</v>
      </c>
      <c r="C51" s="59"/>
      <c r="D51" s="60"/>
      <c r="E51" s="40" t="n">
        <v>64640504.13</v>
      </c>
      <c r="F51" s="40" t="n">
        <v>1191172.3</v>
      </c>
      <c r="G51" s="40" t="n">
        <v>2053562.69</v>
      </c>
      <c r="H51" s="40" t="n">
        <v>1115967</v>
      </c>
      <c r="I51" s="40" t="n">
        <v>363344</v>
      </c>
      <c r="J51" s="40" t="n">
        <v>57042359.24</v>
      </c>
      <c r="K51" s="40" t="n">
        <v>47028234.69</v>
      </c>
      <c r="L51" s="40" t="n">
        <v>6619766.73</v>
      </c>
      <c r="M51" s="40" t="n">
        <v>2418164.66</v>
      </c>
      <c r="N51" s="40" t="n">
        <v>4678980.76</v>
      </c>
      <c r="O51" s="40" t="n">
        <v>35000</v>
      </c>
      <c r="P51" s="61" t="s">
        <v>94</v>
      </c>
      <c r="Q51" s="59"/>
    </row>
    <row r="52" s="16" customFormat="true" ht="19.5" hidden="false" customHeight="false" outlineLevel="0" collapsed="false">
      <c r="A52" s="56"/>
      <c r="B52" s="49" t="s">
        <v>95</v>
      </c>
      <c r="C52" s="56"/>
      <c r="D52" s="57"/>
      <c r="E52" s="51" t="n">
        <v>12991448.87</v>
      </c>
      <c r="F52" s="51" t="n">
        <v>129099.1</v>
      </c>
      <c r="G52" s="51" t="n">
        <v>299445.7</v>
      </c>
      <c r="H52" s="51" t="n">
        <v>498978</v>
      </c>
      <c r="I52" s="51" t="n">
        <v>141474</v>
      </c>
      <c r="J52" s="51" t="n">
        <v>15516513</v>
      </c>
      <c r="K52" s="51" t="n">
        <v>10842070.69</v>
      </c>
      <c r="L52" s="51" t="n">
        <v>1719560</v>
      </c>
      <c r="M52" s="51" t="n">
        <v>561081.9</v>
      </c>
      <c r="N52" s="51" t="n">
        <v>337000</v>
      </c>
      <c r="O52" s="52" t="s">
        <v>49</v>
      </c>
      <c r="P52" s="53"/>
      <c r="Q52" s="56" t="s">
        <v>96</v>
      </c>
    </row>
    <row r="53" s="16" customFormat="true" ht="19.5" hidden="false" customHeight="false" outlineLevel="0" collapsed="false">
      <c r="A53" s="56"/>
      <c r="B53" s="49" t="s">
        <v>97</v>
      </c>
      <c r="C53" s="56"/>
      <c r="D53" s="57"/>
      <c r="E53" s="51" t="n">
        <v>25202067.2</v>
      </c>
      <c r="F53" s="51" t="n">
        <v>604357</v>
      </c>
      <c r="G53" s="51" t="n">
        <v>1159340.18</v>
      </c>
      <c r="H53" s="51" t="n">
        <v>241209</v>
      </c>
      <c r="I53" s="51" t="n">
        <v>165500</v>
      </c>
      <c r="J53" s="51" t="n">
        <v>15516513</v>
      </c>
      <c r="K53" s="51" t="n">
        <v>18036472.54</v>
      </c>
      <c r="L53" s="51" t="n">
        <v>1339051.73</v>
      </c>
      <c r="M53" s="51" t="n">
        <v>824272.71</v>
      </c>
      <c r="N53" s="51" t="n">
        <v>3803490.97</v>
      </c>
      <c r="O53" s="52" t="s">
        <v>49</v>
      </c>
      <c r="P53" s="53"/>
      <c r="Q53" s="56" t="s">
        <v>98</v>
      </c>
    </row>
    <row r="54" s="16" customFormat="true" ht="19.5" hidden="false" customHeight="false" outlineLevel="0" collapsed="false">
      <c r="A54" s="56"/>
      <c r="B54" s="49" t="s">
        <v>99</v>
      </c>
      <c r="C54" s="56"/>
      <c r="D54" s="57"/>
      <c r="E54" s="51" t="n">
        <v>15274416.33</v>
      </c>
      <c r="F54" s="51" t="n">
        <v>270995</v>
      </c>
      <c r="G54" s="51" t="n">
        <v>398739.6</v>
      </c>
      <c r="H54" s="51" t="n">
        <v>148036</v>
      </c>
      <c r="I54" s="51" t="n">
        <v>38020</v>
      </c>
      <c r="J54" s="51" t="n">
        <v>15041183</v>
      </c>
      <c r="K54" s="51" t="n">
        <v>10864918.27</v>
      </c>
      <c r="L54" s="51" t="n">
        <v>2617878</v>
      </c>
      <c r="M54" s="51" t="n">
        <v>764038</v>
      </c>
      <c r="N54" s="51" t="n">
        <v>198489.79</v>
      </c>
      <c r="O54" s="51" t="n">
        <v>35000</v>
      </c>
      <c r="P54" s="53"/>
      <c r="Q54" s="56" t="s">
        <v>100</v>
      </c>
    </row>
    <row r="55" s="16" customFormat="true" ht="19.5" hidden="false" customHeight="false" outlineLevel="0" collapsed="false">
      <c r="A55" s="56"/>
      <c r="B55" s="49" t="s">
        <v>101</v>
      </c>
      <c r="C55" s="56"/>
      <c r="D55" s="57"/>
      <c r="E55" s="51" t="n">
        <v>11172571.73</v>
      </c>
      <c r="F55" s="51" t="n">
        <v>186721.2</v>
      </c>
      <c r="G55" s="51" t="n">
        <v>196037.21</v>
      </c>
      <c r="H55" s="51" t="n">
        <v>227744</v>
      </c>
      <c r="I55" s="51" t="n">
        <v>18350</v>
      </c>
      <c r="J55" s="51" t="n">
        <v>10968150.24</v>
      </c>
      <c r="K55" s="51" t="n">
        <v>7284773.19</v>
      </c>
      <c r="L55" s="51" t="n">
        <v>943277</v>
      </c>
      <c r="M55" s="51" t="n">
        <v>268772.05</v>
      </c>
      <c r="N55" s="51" t="n">
        <v>340000</v>
      </c>
      <c r="O55" s="52" t="s">
        <v>49</v>
      </c>
      <c r="P55" s="53"/>
      <c r="Q55" s="56" t="s">
        <v>102</v>
      </c>
    </row>
    <row r="56" customFormat="false" ht="12" hidden="false" customHeight="true" outlineLevel="0" collapsed="false">
      <c r="A56" s="64"/>
      <c r="B56" s="64"/>
      <c r="C56" s="64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8"/>
      <c r="Q56" s="64"/>
    </row>
    <row r="57" customFormat="false" ht="21.75" hidden="false" customHeight="false" outlineLevel="0" collapsed="false">
      <c r="A57" s="56"/>
      <c r="B57" s="56"/>
      <c r="C57" s="56"/>
      <c r="D57" s="56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 t="n">
        <f aca="false">SUM(P44:P55)</f>
        <v>0</v>
      </c>
      <c r="Q57" s="56"/>
    </row>
    <row r="58" customFormat="false" ht="18" hidden="false" customHeight="true" outlineLevel="0" collapsed="false">
      <c r="A58" s="79"/>
      <c r="B58" s="79"/>
      <c r="C58" s="79"/>
      <c r="D58" s="79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79"/>
      <c r="Q58" s="79"/>
    </row>
    <row r="59" customFormat="false" ht="15" hidden="false" customHeight="true" outlineLevel="0" collapsed="false">
      <c r="A59" s="79"/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9"/>
    </row>
    <row r="60" customFormat="false" ht="15" hidden="false" customHeight="true" outlineLevel="0" collapsed="false">
      <c r="A60" s="79"/>
      <c r="B60" s="79"/>
      <c r="C60" s="79"/>
      <c r="D60" s="79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79"/>
      <c r="Q60" s="79"/>
    </row>
    <row r="61" s="3" customFormat="true" ht="21.75" hidden="false" customHeight="false" outlineLevel="0" collapsed="false">
      <c r="B61" s="4" t="s">
        <v>0</v>
      </c>
      <c r="C61" s="5" t="n">
        <v>16.3</v>
      </c>
      <c r="D61" s="4" t="s">
        <v>75</v>
      </c>
      <c r="F61" s="6"/>
      <c r="H61" s="6"/>
      <c r="I61" s="6"/>
      <c r="J61" s="6"/>
      <c r="L61" s="6"/>
      <c r="M61" s="6"/>
      <c r="N61" s="6"/>
      <c r="O61" s="6"/>
    </row>
    <row r="62" s="7" customFormat="true" ht="21.75" hidden="false" customHeight="false" outlineLevel="0" collapsed="false">
      <c r="B62" s="3" t="s">
        <v>2</v>
      </c>
      <c r="C62" s="5" t="n">
        <v>16.3</v>
      </c>
      <c r="D62" s="8" t="s">
        <v>3</v>
      </c>
      <c r="F62" s="9"/>
      <c r="H62" s="9"/>
      <c r="I62" s="9"/>
      <c r="J62" s="9"/>
      <c r="L62" s="9"/>
      <c r="M62" s="9"/>
      <c r="N62" s="9"/>
      <c r="O62" s="9"/>
    </row>
    <row r="63" customFormat="false" ht="21.75" hidden="false" customHeight="false" outlineLevel="0" collapsed="false">
      <c r="D63" s="3" t="s">
        <v>76</v>
      </c>
      <c r="E63" s="3"/>
      <c r="F63" s="6"/>
      <c r="G63" s="3"/>
    </row>
    <row r="64" customFormat="false" ht="15" hidden="false" customHeight="true" outlineLevel="0" collapsed="false">
      <c r="D64" s="3"/>
      <c r="E64" s="3"/>
      <c r="F64" s="6"/>
      <c r="G64" s="3"/>
      <c r="Q64" s="10" t="s">
        <v>5</v>
      </c>
    </row>
    <row r="65" customFormat="false" ht="6" hidden="false" customHeight="true" outlineLevel="0" collapsed="false">
      <c r="D65" s="3"/>
      <c r="E65" s="3"/>
      <c r="F65" s="6"/>
      <c r="G65" s="3"/>
      <c r="Q65" s="81"/>
    </row>
    <row r="66" s="16" customFormat="true" ht="19.5" hidden="false" customHeight="true" outlineLevel="0" collapsed="false">
      <c r="A66" s="82" t="s">
        <v>103</v>
      </c>
      <c r="B66" s="82"/>
      <c r="C66" s="82"/>
      <c r="D66" s="82"/>
      <c r="E66" s="83" t="s">
        <v>7</v>
      </c>
      <c r="F66" s="83"/>
      <c r="G66" s="83"/>
      <c r="H66" s="83"/>
      <c r="I66" s="83"/>
      <c r="J66" s="83"/>
      <c r="K66" s="84" t="s">
        <v>8</v>
      </c>
      <c r="L66" s="84"/>
      <c r="M66" s="84"/>
      <c r="N66" s="84"/>
      <c r="O66" s="84"/>
      <c r="P66" s="85" t="s">
        <v>9</v>
      </c>
      <c r="Q66" s="86"/>
    </row>
    <row r="67" s="16" customFormat="true" ht="19.5" hidden="false" customHeight="false" outlineLevel="0" collapsed="false">
      <c r="A67" s="82"/>
      <c r="B67" s="82"/>
      <c r="C67" s="82"/>
      <c r="D67" s="82"/>
      <c r="E67" s="87" t="s">
        <v>10</v>
      </c>
      <c r="F67" s="87"/>
      <c r="G67" s="87"/>
      <c r="H67" s="87"/>
      <c r="I67" s="87"/>
      <c r="J67" s="87"/>
      <c r="K67" s="88" t="s">
        <v>11</v>
      </c>
      <c r="L67" s="88"/>
      <c r="M67" s="88"/>
      <c r="N67" s="88"/>
      <c r="O67" s="88"/>
      <c r="P67" s="89"/>
      <c r="Q67" s="90"/>
    </row>
    <row r="68" s="16" customFormat="true" ht="21.75" hidden="false" customHeight="false" outlineLevel="0" collapsed="false">
      <c r="A68" s="82"/>
      <c r="B68" s="82"/>
      <c r="C68" s="82"/>
      <c r="D68" s="82"/>
      <c r="E68" s="91"/>
      <c r="F68" s="91"/>
      <c r="G68" s="91"/>
      <c r="H68" s="91"/>
      <c r="I68" s="80"/>
      <c r="J68" s="92"/>
      <c r="K68" s="92"/>
      <c r="L68" s="93" t="s">
        <v>8</v>
      </c>
      <c r="M68" s="93" t="s">
        <v>8</v>
      </c>
      <c r="N68" s="26" t="s">
        <v>12</v>
      </c>
      <c r="O68" s="26" t="s">
        <v>13</v>
      </c>
      <c r="P68" s="94" t="s">
        <v>14</v>
      </c>
      <c r="Q68" s="94"/>
      <c r="R68" s="28"/>
    </row>
    <row r="69" s="16" customFormat="true" ht="21.75" hidden="false" customHeight="false" outlineLevel="0" collapsed="false">
      <c r="A69" s="82"/>
      <c r="B69" s="82"/>
      <c r="C69" s="82"/>
      <c r="D69" s="82"/>
      <c r="E69" s="95" t="s">
        <v>15</v>
      </c>
      <c r="F69" s="95" t="s">
        <v>16</v>
      </c>
      <c r="G69" s="95" t="s">
        <v>17</v>
      </c>
      <c r="H69" s="95" t="s">
        <v>18</v>
      </c>
      <c r="I69" s="95" t="s">
        <v>19</v>
      </c>
      <c r="J69" s="93" t="s">
        <v>20</v>
      </c>
      <c r="K69" s="93" t="s">
        <v>21</v>
      </c>
      <c r="L69" s="93" t="s">
        <v>22</v>
      </c>
      <c r="M69" s="93" t="s">
        <v>23</v>
      </c>
      <c r="N69" s="24" t="s">
        <v>24</v>
      </c>
      <c r="O69" s="24" t="s">
        <v>25</v>
      </c>
      <c r="P69" s="94" t="s">
        <v>26</v>
      </c>
      <c r="Q69" s="94"/>
      <c r="R69" s="28"/>
    </row>
    <row r="70" s="16" customFormat="true" ht="21.75" hidden="false" customHeight="false" outlineLevel="0" collapsed="false">
      <c r="A70" s="82"/>
      <c r="B70" s="82"/>
      <c r="C70" s="82"/>
      <c r="D70" s="82"/>
      <c r="E70" s="91" t="s">
        <v>27</v>
      </c>
      <c r="F70" s="95" t="s">
        <v>28</v>
      </c>
      <c r="G70" s="91" t="s">
        <v>29</v>
      </c>
      <c r="H70" s="91" t="s">
        <v>30</v>
      </c>
      <c r="I70" s="91" t="s">
        <v>31</v>
      </c>
      <c r="J70" s="92" t="s">
        <v>32</v>
      </c>
      <c r="K70" s="92" t="s">
        <v>33</v>
      </c>
      <c r="L70" s="92" t="s">
        <v>34</v>
      </c>
      <c r="M70" s="92" t="s">
        <v>35</v>
      </c>
      <c r="N70" s="24" t="s">
        <v>36</v>
      </c>
      <c r="O70" s="24" t="s">
        <v>37</v>
      </c>
      <c r="P70" s="94" t="s">
        <v>38</v>
      </c>
      <c r="Q70" s="94"/>
      <c r="R70" s="28"/>
    </row>
    <row r="71" s="16" customFormat="true" ht="19.5" hidden="false" customHeight="false" outlineLevel="0" collapsed="false">
      <c r="A71" s="82"/>
      <c r="B71" s="82"/>
      <c r="C71" s="82"/>
      <c r="D71" s="82"/>
      <c r="E71" s="88" t="s">
        <v>39</v>
      </c>
      <c r="F71" s="88" t="s">
        <v>40</v>
      </c>
      <c r="G71" s="88"/>
      <c r="H71" s="88" t="s">
        <v>41</v>
      </c>
      <c r="I71" s="88"/>
      <c r="J71" s="88"/>
      <c r="K71" s="88" t="s">
        <v>11</v>
      </c>
      <c r="L71" s="96" t="s">
        <v>42</v>
      </c>
      <c r="M71" s="88" t="s">
        <v>43</v>
      </c>
      <c r="N71" s="96"/>
      <c r="O71" s="88"/>
      <c r="P71" s="97"/>
      <c r="Q71" s="98"/>
    </row>
    <row r="72" customFormat="false" ht="3" hidden="false" customHeight="true" outlineLevel="0" collapsed="false">
      <c r="A72" s="50"/>
      <c r="B72" s="50"/>
      <c r="C72" s="50"/>
      <c r="D72" s="5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89"/>
      <c r="Q72" s="90"/>
    </row>
    <row r="73" s="47" customFormat="true" ht="16.5" hidden="false" customHeight="true" outlineLevel="0" collapsed="false">
      <c r="A73" s="37"/>
      <c r="B73" s="37" t="s">
        <v>104</v>
      </c>
      <c r="C73" s="37"/>
      <c r="D73" s="50"/>
      <c r="E73" s="100" t="n">
        <v>60458047.18</v>
      </c>
      <c r="F73" s="100" t="n">
        <v>795508.05</v>
      </c>
      <c r="G73" s="100" t="n">
        <v>2243525.56</v>
      </c>
      <c r="H73" s="100" t="n">
        <v>818218</v>
      </c>
      <c r="I73" s="100" t="n">
        <v>584010.75</v>
      </c>
      <c r="J73" s="100" t="n">
        <v>82230136</v>
      </c>
      <c r="K73" s="100" t="n">
        <v>45648759.62</v>
      </c>
      <c r="L73" s="100" t="n">
        <v>13291045.32</v>
      </c>
      <c r="M73" s="100" t="n">
        <v>5111858</v>
      </c>
      <c r="N73" s="100" t="n">
        <v>11064560</v>
      </c>
      <c r="O73" s="100" t="n">
        <v>2546424</v>
      </c>
      <c r="P73" s="77" t="s">
        <v>105</v>
      </c>
      <c r="Q73" s="101"/>
    </row>
    <row r="74" s="16" customFormat="true" ht="16.5" hidden="false" customHeight="true" outlineLevel="0" collapsed="false">
      <c r="A74" s="37"/>
      <c r="B74" s="49" t="s">
        <v>106</v>
      </c>
      <c r="C74" s="37"/>
      <c r="D74" s="50"/>
      <c r="E74" s="51" t="n">
        <v>20833580.34</v>
      </c>
      <c r="F74" s="51" t="n">
        <v>452604.65</v>
      </c>
      <c r="G74" s="51" t="n">
        <v>758797.88</v>
      </c>
      <c r="H74" s="51" t="n">
        <v>818218</v>
      </c>
      <c r="I74" s="51" t="n">
        <v>395723.75</v>
      </c>
      <c r="J74" s="51" t="n">
        <v>26945970</v>
      </c>
      <c r="K74" s="51" t="n">
        <v>18549085.35</v>
      </c>
      <c r="L74" s="51" t="n">
        <v>7484993.22</v>
      </c>
      <c r="M74" s="51" t="n">
        <v>1247952</v>
      </c>
      <c r="N74" s="51" t="n">
        <v>5092000</v>
      </c>
      <c r="O74" s="51" t="n">
        <v>1241450</v>
      </c>
      <c r="P74" s="53" t="n">
        <v>5092000</v>
      </c>
      <c r="Q74" s="54" t="s">
        <v>107</v>
      </c>
    </row>
    <row r="75" s="16" customFormat="true" ht="16.5" hidden="false" customHeight="true" outlineLevel="0" collapsed="false">
      <c r="A75" s="37"/>
      <c r="B75" s="49" t="s">
        <v>108</v>
      </c>
      <c r="C75" s="37"/>
      <c r="D75" s="50"/>
      <c r="E75" s="51" t="n">
        <v>16180033.73</v>
      </c>
      <c r="F75" s="51" t="n">
        <v>128817.6</v>
      </c>
      <c r="G75" s="51" t="n">
        <v>459529.19</v>
      </c>
      <c r="H75" s="52" t="s">
        <v>49</v>
      </c>
      <c r="I75" s="51" t="n">
        <v>43945</v>
      </c>
      <c r="J75" s="51" t="n">
        <v>24208514</v>
      </c>
      <c r="K75" s="51" t="n">
        <v>13634366.91</v>
      </c>
      <c r="L75" s="51" t="n">
        <v>3025980</v>
      </c>
      <c r="M75" s="51" t="n">
        <v>2142004</v>
      </c>
      <c r="N75" s="51" t="n">
        <v>3790260</v>
      </c>
      <c r="O75" s="51" t="n">
        <v>1304974</v>
      </c>
      <c r="P75" s="53"/>
      <c r="Q75" s="54" t="s">
        <v>109</v>
      </c>
    </row>
    <row r="76" s="16" customFormat="true" ht="16.5" hidden="false" customHeight="true" outlineLevel="0" collapsed="false">
      <c r="A76" s="56"/>
      <c r="B76" s="49" t="s">
        <v>110</v>
      </c>
      <c r="C76" s="56"/>
      <c r="D76" s="57"/>
      <c r="E76" s="51" t="n">
        <v>11111404.47</v>
      </c>
      <c r="F76" s="51" t="n">
        <v>9394.2</v>
      </c>
      <c r="G76" s="51" t="n">
        <v>560322.46</v>
      </c>
      <c r="H76" s="52" t="s">
        <v>49</v>
      </c>
      <c r="I76" s="51" t="n">
        <v>1300</v>
      </c>
      <c r="J76" s="51" t="n">
        <v>8801934</v>
      </c>
      <c r="K76" s="51" t="n">
        <v>5035663.33</v>
      </c>
      <c r="L76" s="51" t="n">
        <v>1402867.1</v>
      </c>
      <c r="M76" s="51" t="n">
        <v>992640</v>
      </c>
      <c r="N76" s="51" t="n">
        <v>371600</v>
      </c>
      <c r="O76" s="52" t="s">
        <v>49</v>
      </c>
      <c r="P76" s="53" t="n">
        <v>371600</v>
      </c>
      <c r="Q76" s="54" t="s">
        <v>111</v>
      </c>
    </row>
    <row r="77" s="16" customFormat="true" ht="16.5" hidden="false" customHeight="true" outlineLevel="0" collapsed="false">
      <c r="A77" s="56"/>
      <c r="B77" s="49" t="s">
        <v>112</v>
      </c>
      <c r="C77" s="56"/>
      <c r="D77" s="57"/>
      <c r="E77" s="51" t="n">
        <v>12333028.64</v>
      </c>
      <c r="F77" s="51" t="n">
        <v>204691.6</v>
      </c>
      <c r="G77" s="51" t="n">
        <v>464876.03</v>
      </c>
      <c r="H77" s="52" t="s">
        <v>49</v>
      </c>
      <c r="I77" s="51" t="n">
        <v>143042</v>
      </c>
      <c r="J77" s="51" t="n">
        <v>22273718</v>
      </c>
      <c r="K77" s="51" t="n">
        <v>8429644.03</v>
      </c>
      <c r="L77" s="51" t="n">
        <v>1377205</v>
      </c>
      <c r="M77" s="51" t="n">
        <v>729262</v>
      </c>
      <c r="N77" s="51" t="n">
        <v>1810700</v>
      </c>
      <c r="O77" s="52" t="s">
        <v>49</v>
      </c>
      <c r="P77" s="53"/>
      <c r="Q77" s="54" t="s">
        <v>113</v>
      </c>
    </row>
    <row r="78" s="47" customFormat="true" ht="16.5" hidden="false" customHeight="true" outlineLevel="0" collapsed="false">
      <c r="A78" s="59"/>
      <c r="B78" s="59" t="s">
        <v>114</v>
      </c>
      <c r="C78" s="59"/>
      <c r="D78" s="60"/>
      <c r="E78" s="40" t="n">
        <v>70180496.39</v>
      </c>
      <c r="F78" s="40" t="n">
        <v>950248.2</v>
      </c>
      <c r="G78" s="40" t="n">
        <v>676057.97</v>
      </c>
      <c r="H78" s="40" t="n">
        <v>2694716.5</v>
      </c>
      <c r="I78" s="40" t="n">
        <v>517857.12</v>
      </c>
      <c r="J78" s="40" t="n">
        <v>81510125.9</v>
      </c>
      <c r="K78" s="40" t="n">
        <v>57899578.55</v>
      </c>
      <c r="L78" s="40" t="n">
        <v>15271412.18</v>
      </c>
      <c r="M78" s="40" t="n">
        <v>4919163.2</v>
      </c>
      <c r="N78" s="40" t="n">
        <f aca="false">SUM(N79:N83)</f>
        <v>9723090.29</v>
      </c>
      <c r="O78" s="40" t="n">
        <f aca="false">SUM(O79:O83)</f>
        <v>1760844.8</v>
      </c>
      <c r="P78" s="61" t="s">
        <v>115</v>
      </c>
      <c r="Q78" s="101"/>
    </row>
    <row r="79" s="16" customFormat="true" ht="16.5" hidden="false" customHeight="true" outlineLevel="0" collapsed="false">
      <c r="A79" s="56"/>
      <c r="B79" s="49" t="s">
        <v>116</v>
      </c>
      <c r="C79" s="56"/>
      <c r="D79" s="57"/>
      <c r="E79" s="51" t="n">
        <v>15173585.96</v>
      </c>
      <c r="F79" s="51" t="n">
        <v>322447.1</v>
      </c>
      <c r="G79" s="51" t="n">
        <v>219931.91</v>
      </c>
      <c r="H79" s="52" t="s">
        <v>49</v>
      </c>
      <c r="I79" s="51" t="n">
        <v>308970</v>
      </c>
      <c r="J79" s="51" t="n">
        <v>22120003.9</v>
      </c>
      <c r="K79" s="51" t="n">
        <v>11416378.99</v>
      </c>
      <c r="L79" s="51" t="n">
        <v>4383347.35</v>
      </c>
      <c r="M79" s="51" t="n">
        <v>560183.7</v>
      </c>
      <c r="N79" s="51" t="n">
        <v>1359044.71</v>
      </c>
      <c r="O79" s="51" t="n">
        <v>841088.8</v>
      </c>
      <c r="P79" s="53" t="n">
        <v>1359044.71</v>
      </c>
      <c r="Q79" s="54" t="s">
        <v>117</v>
      </c>
    </row>
    <row r="80" s="16" customFormat="true" ht="16.5" hidden="false" customHeight="true" outlineLevel="0" collapsed="false">
      <c r="A80" s="56"/>
      <c r="B80" s="49" t="s">
        <v>118</v>
      </c>
      <c r="C80" s="56"/>
      <c r="D80" s="57"/>
      <c r="E80" s="51" t="n">
        <v>13836112.3</v>
      </c>
      <c r="F80" s="51" t="n">
        <v>119085</v>
      </c>
      <c r="G80" s="51" t="n">
        <v>89911.53</v>
      </c>
      <c r="H80" s="51" t="n">
        <v>832097.5</v>
      </c>
      <c r="I80" s="51" t="n">
        <v>1340</v>
      </c>
      <c r="J80" s="51" t="n">
        <v>18491869</v>
      </c>
      <c r="K80" s="51" t="n">
        <v>12639324.29</v>
      </c>
      <c r="L80" s="51" t="n">
        <v>367778.29</v>
      </c>
      <c r="M80" s="51" t="n">
        <v>615091</v>
      </c>
      <c r="N80" s="51" t="n">
        <v>2481465.75</v>
      </c>
      <c r="O80" s="51" t="n">
        <v>11700</v>
      </c>
      <c r="P80" s="53" t="n">
        <v>2481465.75</v>
      </c>
      <c r="Q80" s="54" t="s">
        <v>119</v>
      </c>
    </row>
    <row r="81" s="16" customFormat="true" ht="16.5" hidden="false" customHeight="true" outlineLevel="0" collapsed="false">
      <c r="A81" s="56"/>
      <c r="B81" s="49" t="s">
        <v>120</v>
      </c>
      <c r="C81" s="56"/>
      <c r="D81" s="57"/>
      <c r="E81" s="51" t="n">
        <v>16271000.31</v>
      </c>
      <c r="F81" s="51" t="n">
        <v>350863.3</v>
      </c>
      <c r="G81" s="51" t="n">
        <v>129841.43</v>
      </c>
      <c r="H81" s="51" t="n">
        <v>1462537</v>
      </c>
      <c r="I81" s="51" t="n">
        <v>86250</v>
      </c>
      <c r="J81" s="51" t="n">
        <v>26253159</v>
      </c>
      <c r="K81" s="51" t="n">
        <v>12315163.13</v>
      </c>
      <c r="L81" s="51" t="n">
        <v>3775900</v>
      </c>
      <c r="M81" s="51" t="n">
        <v>799050</v>
      </c>
      <c r="N81" s="51" t="n">
        <v>3331579.83</v>
      </c>
      <c r="O81" s="52" t="s">
        <v>49</v>
      </c>
      <c r="P81" s="53" t="n">
        <v>3331579.83</v>
      </c>
      <c r="Q81" s="54" t="s">
        <v>121</v>
      </c>
    </row>
    <row r="82" s="16" customFormat="true" ht="16.5" hidden="false" customHeight="true" outlineLevel="0" collapsed="false">
      <c r="A82" s="56"/>
      <c r="B82" s="49" t="s">
        <v>122</v>
      </c>
      <c r="C82" s="56"/>
      <c r="D82" s="57"/>
      <c r="E82" s="51" t="n">
        <v>13107945.37</v>
      </c>
      <c r="F82" s="51" t="n">
        <v>151228.4</v>
      </c>
      <c r="G82" s="51" t="n">
        <v>112132</v>
      </c>
      <c r="H82" s="51" t="n">
        <v>376328</v>
      </c>
      <c r="I82" s="51" t="n">
        <v>85610.12</v>
      </c>
      <c r="J82" s="51" t="n">
        <v>6085764</v>
      </c>
      <c r="K82" s="51" t="n">
        <v>11867115.54</v>
      </c>
      <c r="L82" s="51" t="n">
        <v>2051174.54</v>
      </c>
      <c r="M82" s="51" t="n">
        <v>602211</v>
      </c>
      <c r="N82" s="51" t="n">
        <v>1560000</v>
      </c>
      <c r="O82" s="51" t="n">
        <v>28000</v>
      </c>
      <c r="P82" s="53" t="n">
        <v>1560000</v>
      </c>
      <c r="Q82" s="54" t="s">
        <v>123</v>
      </c>
    </row>
    <row r="83" s="16" customFormat="true" ht="16.5" hidden="false" customHeight="true" outlineLevel="0" collapsed="false">
      <c r="A83" s="56"/>
      <c r="B83" s="49" t="s">
        <v>124</v>
      </c>
      <c r="C83" s="56"/>
      <c r="D83" s="57"/>
      <c r="E83" s="51" t="n">
        <v>11791852.45</v>
      </c>
      <c r="F83" s="51" t="n">
        <v>6624.4</v>
      </c>
      <c r="G83" s="51" t="n">
        <v>124241.1</v>
      </c>
      <c r="H83" s="51" t="n">
        <v>23754</v>
      </c>
      <c r="I83" s="51" t="n">
        <v>35687</v>
      </c>
      <c r="J83" s="51" t="n">
        <v>8559330</v>
      </c>
      <c r="K83" s="51" t="n">
        <v>9661596.6</v>
      </c>
      <c r="L83" s="51" t="n">
        <v>4693212</v>
      </c>
      <c r="M83" s="51" t="n">
        <v>2342627.5</v>
      </c>
      <c r="N83" s="51" t="n">
        <v>991000</v>
      </c>
      <c r="O83" s="51" t="n">
        <v>880056</v>
      </c>
      <c r="P83" s="53" t="n">
        <v>991000</v>
      </c>
      <c r="Q83" s="54" t="s">
        <v>125</v>
      </c>
    </row>
    <row r="84" s="47" customFormat="true" ht="16.5" hidden="false" customHeight="true" outlineLevel="0" collapsed="false">
      <c r="A84" s="59"/>
      <c r="B84" s="59" t="s">
        <v>126</v>
      </c>
      <c r="C84" s="59"/>
      <c r="D84" s="60"/>
      <c r="E84" s="40" t="n">
        <v>86159222.62</v>
      </c>
      <c r="F84" s="40" t="n">
        <v>2319736.71</v>
      </c>
      <c r="G84" s="40" t="n">
        <v>1915298.52</v>
      </c>
      <c r="H84" s="40" t="n">
        <v>643865</v>
      </c>
      <c r="I84" s="40" t="n">
        <v>467724</v>
      </c>
      <c r="J84" s="40" t="n">
        <v>115656449.82</v>
      </c>
      <c r="K84" s="40" t="n">
        <v>76480810.14</v>
      </c>
      <c r="L84" s="40" t="n">
        <v>20785295.72</v>
      </c>
      <c r="M84" s="102" t="n">
        <v>3999614.49</v>
      </c>
      <c r="N84" s="40" t="n">
        <v>14759288.72</v>
      </c>
      <c r="O84" s="40" t="n">
        <v>1604869</v>
      </c>
      <c r="P84" s="77" t="s">
        <v>127</v>
      </c>
      <c r="Q84" s="101"/>
    </row>
    <row r="85" s="16" customFormat="true" ht="16.5" hidden="false" customHeight="true" outlineLevel="0" collapsed="false">
      <c r="A85" s="56"/>
      <c r="B85" s="49" t="s">
        <v>128</v>
      </c>
      <c r="C85" s="56"/>
      <c r="D85" s="57"/>
      <c r="E85" s="51" t="n">
        <v>18516497.06</v>
      </c>
      <c r="F85" s="51" t="n">
        <v>503726.16</v>
      </c>
      <c r="G85" s="51" t="n">
        <v>510963.6</v>
      </c>
      <c r="H85" s="52" t="s">
        <v>49</v>
      </c>
      <c r="I85" s="51" t="n">
        <v>47350</v>
      </c>
      <c r="J85" s="51" t="n">
        <v>42188890.82</v>
      </c>
      <c r="K85" s="51" t="n">
        <v>18491525</v>
      </c>
      <c r="L85" s="51" t="n">
        <v>7115291</v>
      </c>
      <c r="M85" s="51" t="n">
        <v>533749.96</v>
      </c>
      <c r="N85" s="51" t="n">
        <v>2977833.04</v>
      </c>
      <c r="O85" s="52" t="s">
        <v>49</v>
      </c>
      <c r="P85" s="53" t="n">
        <v>2977833.04</v>
      </c>
      <c r="Q85" s="54" t="s">
        <v>129</v>
      </c>
    </row>
    <row r="86" s="16" customFormat="true" ht="16.5" hidden="false" customHeight="true" outlineLevel="0" collapsed="false">
      <c r="A86" s="56"/>
      <c r="B86" s="49" t="s">
        <v>130</v>
      </c>
      <c r="C86" s="56"/>
      <c r="D86" s="57"/>
      <c r="E86" s="51" t="n">
        <v>21992883.92</v>
      </c>
      <c r="F86" s="51" t="n">
        <v>816395</v>
      </c>
      <c r="G86" s="51" t="n">
        <v>587291.82</v>
      </c>
      <c r="H86" s="51" t="n">
        <v>260614</v>
      </c>
      <c r="I86" s="51" t="n">
        <v>72900</v>
      </c>
      <c r="J86" s="51" t="n">
        <v>14663374</v>
      </c>
      <c r="K86" s="51" t="n">
        <v>18685583.44</v>
      </c>
      <c r="L86" s="51" t="n">
        <v>4837319</v>
      </c>
      <c r="M86" s="51" t="n">
        <v>832073</v>
      </c>
      <c r="N86" s="51" t="n">
        <v>4385779.3</v>
      </c>
      <c r="O86" s="52" t="s">
        <v>49</v>
      </c>
      <c r="P86" s="53" t="n">
        <v>4385779.3</v>
      </c>
      <c r="Q86" s="54" t="s">
        <v>131</v>
      </c>
    </row>
    <row r="87" s="16" customFormat="true" ht="16.5" hidden="false" customHeight="true" outlineLevel="0" collapsed="false">
      <c r="A87" s="56"/>
      <c r="B87" s="49" t="s">
        <v>132</v>
      </c>
      <c r="C87" s="56"/>
      <c r="D87" s="57"/>
      <c r="E87" s="51" t="n">
        <v>13764772.66</v>
      </c>
      <c r="F87" s="51" t="n">
        <v>324384.6</v>
      </c>
      <c r="G87" s="51" t="n">
        <v>458185.72</v>
      </c>
      <c r="H87" s="51" t="n">
        <v>140617</v>
      </c>
      <c r="I87" s="51" t="n">
        <v>98224</v>
      </c>
      <c r="J87" s="51" t="n">
        <v>13515245</v>
      </c>
      <c r="K87" s="51" t="n">
        <v>10459974.55</v>
      </c>
      <c r="L87" s="51" t="n">
        <v>2966128</v>
      </c>
      <c r="M87" s="51" t="n">
        <v>1059760.53</v>
      </c>
      <c r="N87" s="51" t="n">
        <v>1457285.5</v>
      </c>
      <c r="O87" s="51" t="n">
        <v>788629</v>
      </c>
      <c r="P87" s="53" t="n">
        <v>1457285.5</v>
      </c>
      <c r="Q87" s="54" t="s">
        <v>133</v>
      </c>
    </row>
    <row r="88" s="16" customFormat="true" ht="16.5" hidden="false" customHeight="true" outlineLevel="0" collapsed="false">
      <c r="A88" s="56"/>
      <c r="B88" s="49" t="s">
        <v>134</v>
      </c>
      <c r="C88" s="56"/>
      <c r="D88" s="57"/>
      <c r="E88" s="51" t="n">
        <v>17787010.62</v>
      </c>
      <c r="F88" s="51" t="n">
        <v>604531.05</v>
      </c>
      <c r="G88" s="51" t="n">
        <v>163247.82</v>
      </c>
      <c r="H88" s="51" t="n">
        <v>65899</v>
      </c>
      <c r="I88" s="51" t="n">
        <v>181610</v>
      </c>
      <c r="J88" s="51" t="n">
        <v>33034977</v>
      </c>
      <c r="K88" s="51" t="n">
        <v>18431178.21</v>
      </c>
      <c r="L88" s="51" t="n">
        <v>1906138.2</v>
      </c>
      <c r="M88" s="51" t="n">
        <v>1008648</v>
      </c>
      <c r="N88" s="51" t="n">
        <v>4668390.88</v>
      </c>
      <c r="O88" s="51" t="n">
        <v>20000</v>
      </c>
      <c r="P88" s="53" t="n">
        <v>4668390.88</v>
      </c>
      <c r="Q88" s="54" t="s">
        <v>135</v>
      </c>
    </row>
    <row r="89" s="16" customFormat="true" ht="16.5" hidden="false" customHeight="true" outlineLevel="0" collapsed="false">
      <c r="A89" s="64"/>
      <c r="B89" s="63" t="s">
        <v>136</v>
      </c>
      <c r="C89" s="64"/>
      <c r="D89" s="65"/>
      <c r="E89" s="66" t="n">
        <v>14098058.36</v>
      </c>
      <c r="F89" s="66" t="n">
        <v>70699.9</v>
      </c>
      <c r="G89" s="66" t="n">
        <v>195609.56</v>
      </c>
      <c r="H89" s="66" t="n">
        <v>176735</v>
      </c>
      <c r="I89" s="66" t="n">
        <v>67640</v>
      </c>
      <c r="J89" s="66" t="n">
        <v>12253963</v>
      </c>
      <c r="K89" s="66" t="n">
        <v>10412548.94</v>
      </c>
      <c r="L89" s="66" t="n">
        <v>3960419.52</v>
      </c>
      <c r="M89" s="66" t="n">
        <v>565383</v>
      </c>
      <c r="N89" s="66" t="n">
        <v>1270000</v>
      </c>
      <c r="O89" s="66" t="n">
        <v>796240</v>
      </c>
      <c r="P89" s="68" t="n">
        <v>1270000</v>
      </c>
      <c r="Q89" s="103" t="s">
        <v>137</v>
      </c>
    </row>
    <row r="90" customFormat="false" ht="6" hidden="false" customHeight="true" outlineLevel="0" collapsed="false">
      <c r="A90" s="56"/>
      <c r="B90" s="56"/>
      <c r="C90" s="56"/>
      <c r="D90" s="56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56"/>
      <c r="Q90" s="56"/>
    </row>
    <row r="91" s="105" customFormat="true" ht="18.75" hidden="false" customHeight="true" outlineLevel="0" collapsed="false">
      <c r="B91" s="106" t="s">
        <v>138</v>
      </c>
      <c r="C91" s="106"/>
      <c r="D91" s="106"/>
      <c r="E91" s="106"/>
      <c r="F91" s="107"/>
      <c r="H91" s="107"/>
      <c r="I91" s="107"/>
      <c r="J91" s="107"/>
      <c r="L91" s="107"/>
      <c r="M91" s="107"/>
      <c r="N91" s="107"/>
      <c r="O91" s="107"/>
    </row>
    <row r="92" s="105" customFormat="true" ht="16.5" hidden="false" customHeight="true" outlineLevel="0" collapsed="false">
      <c r="B92" s="108" t="s">
        <v>139</v>
      </c>
      <c r="C92" s="108"/>
      <c r="D92" s="108"/>
      <c r="E92" s="108"/>
      <c r="F92" s="107"/>
      <c r="H92" s="107"/>
      <c r="I92" s="107"/>
      <c r="J92" s="107"/>
      <c r="L92" s="107"/>
      <c r="M92" s="107"/>
      <c r="N92" s="107"/>
      <c r="O92" s="107"/>
    </row>
    <row r="93" customFormat="false" ht="21.75" hidden="false" customHeight="false" outlineLevel="0" collapsed="false">
      <c r="L93" s="109"/>
      <c r="M93" s="109"/>
      <c r="N93" s="109"/>
    </row>
    <row r="94" customFormat="false" ht="21.75" hidden="false" customHeight="false" outlineLevel="0" collapsed="false">
      <c r="L94" s="109"/>
      <c r="M94" s="109"/>
      <c r="N94" s="109"/>
    </row>
    <row r="95" customFormat="false" ht="21.75" hidden="false" customHeight="false" outlineLevel="0" collapsed="false">
      <c r="E95" s="2"/>
      <c r="G95" s="2"/>
      <c r="K95" s="2"/>
    </row>
  </sheetData>
  <mergeCells count="26">
    <mergeCell ref="A6:D11"/>
    <mergeCell ref="E6:J6"/>
    <mergeCell ref="K6:O6"/>
    <mergeCell ref="E7:J7"/>
    <mergeCell ref="K7:O7"/>
    <mergeCell ref="P8:Q8"/>
    <mergeCell ref="P9:Q9"/>
    <mergeCell ref="P10:Q10"/>
    <mergeCell ref="A36:D41"/>
    <mergeCell ref="E36:J36"/>
    <mergeCell ref="K36:O36"/>
    <mergeCell ref="E37:J37"/>
    <mergeCell ref="K37:O37"/>
    <mergeCell ref="P38:Q38"/>
    <mergeCell ref="P39:Q39"/>
    <mergeCell ref="P40:Q40"/>
    <mergeCell ref="A42:D42"/>
    <mergeCell ref="A66:D71"/>
    <mergeCell ref="E66:J66"/>
    <mergeCell ref="K66:O66"/>
    <mergeCell ref="E67:J67"/>
    <mergeCell ref="K67:O67"/>
    <mergeCell ref="P68:Q68"/>
    <mergeCell ref="P69:Q69"/>
    <mergeCell ref="P70:Q70"/>
    <mergeCell ref="A72:D72"/>
  </mergeCells>
  <printOptions headings="false" gridLines="false" gridLinesSet="true" horizontalCentered="false" verticalCentered="false"/>
  <pageMargins left="0.159722222222222" right="0.179861111111111" top="0.8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39:59Z</dcterms:created>
  <dc:creator>DELL</dc:creator>
  <dc:description/>
  <dc:language>en-US</dc:language>
  <cp:lastModifiedBy>DELL</cp:lastModifiedBy>
  <dcterms:modified xsi:type="dcterms:W3CDTF">2016-06-22T04:40:16Z</dcterms:modified>
  <cp:revision>0</cp:revision>
  <dc:subject/>
  <dc:title/>
</cp:coreProperties>
</file>