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</t>
  </si>
  <si>
    <t xml:space="preserve">over</t>
  </si>
  <si>
    <t xml:space="preserve">nationality</t>
  </si>
  <si>
    <t xml:space="preserve">population</t>
  </si>
  <si>
    <t xml:space="preserve"> registered</t>
  </si>
  <si>
    <t xml:space="preserve">in central </t>
  </si>
  <si>
    <t xml:space="preserve"> house file</t>
  </si>
  <si>
    <t xml:space="preserve">รวมยอด</t>
  </si>
  <si>
    <t xml:space="preserve"> 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ราไวย์</t>
  </si>
  <si>
    <t xml:space="preserve">Rawai Subdistrict Municipality</t>
  </si>
  <si>
    <t xml:space="preserve">เทศบาลตำบลวิชิต</t>
  </si>
  <si>
    <t xml:space="preserve">Wichit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\ "/>
    <numFmt numFmtId="167" formatCode="_-* #,##0.00_-;\-* #,##0.00_-;_-* \-??_-;_-@_-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8"/>
      <name val="TH SarabunPSK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9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9"/>
      <color rgb="FF000000"/>
      <name val="TH SarabunPSK"/>
      <family val="2"/>
    </font>
    <font>
      <sz val="12"/>
      <name val="AngsanaUPC"/>
      <family val="1"/>
      <charset val="222"/>
    </font>
    <font>
      <b val="true"/>
      <sz val="8"/>
      <name val="TH SarabunPSK"/>
      <family val="2"/>
    </font>
    <font>
      <u val="single"/>
      <sz val="9"/>
      <name val="TH SarabunPSK"/>
      <family val="2"/>
    </font>
    <font>
      <u val="single"/>
      <sz val="12"/>
      <name val="TH SarabunPSK"/>
      <family val="2"/>
    </font>
    <font>
      <sz val="8"/>
      <color rgb="FF000000"/>
      <name val="TH SarabunPSK"/>
      <family val="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10" min="5" style="1" width="5.7"/>
    <col collapsed="false" customWidth="true" hidden="false" outlineLevel="0" max="12" min="11" style="1" width="5.56"/>
    <col collapsed="false" customWidth="true" hidden="false" outlineLevel="0" max="13" min="13" style="1" width="5.42"/>
    <col collapsed="false" customWidth="true" hidden="false" outlineLevel="0" max="14" min="14" style="1" width="5.56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8" min="17" style="1" width="5.7"/>
    <col collapsed="false" customWidth="true" hidden="false" outlineLevel="0" max="20" min="19" style="1" width="4.99"/>
    <col collapsed="false" customWidth="true" hidden="false" outlineLevel="0" max="21" min="21" style="1" width="4.71"/>
    <col collapsed="false" customWidth="true" hidden="false" outlineLevel="0" max="22" min="22" style="1" width="5.56"/>
    <col collapsed="false" customWidth="true" hidden="false" outlineLevel="0" max="23" min="23" style="1" width="4.85"/>
    <col collapsed="false" customWidth="true" hidden="false" outlineLevel="0" max="25" min="24" style="1" width="6.99"/>
    <col collapsed="false" customWidth="true" hidden="false" outlineLevel="0" max="26" min="26" style="1" width="8.28"/>
    <col collapsed="false" customWidth="true" hidden="false" outlineLevel="0" max="27" min="27" style="1" width="0.99"/>
    <col collapsed="false" customWidth="true" hidden="false" outlineLevel="0" max="28" min="28" style="1" width="19.42"/>
    <col collapsed="false" customWidth="true" hidden="true" outlineLevel="0" max="29" min="29" style="1" width="1.56"/>
    <col collapsed="false" customWidth="false" hidden="false" outlineLevel="0" max="257" min="3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9" customFormat="true" ht="20.25" hidden="false" customHeight="false" outlineLevel="0" collapsed="false">
      <c r="A2" s="6"/>
      <c r="B2" s="7" t="s">
        <v>2</v>
      </c>
      <c r="C2" s="4" t="n">
        <v>1.3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1"/>
      <c r="AC3" s="11"/>
      <c r="AD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6"/>
      <c r="AD4" s="16"/>
    </row>
    <row r="5" s="17" customFormat="true" ht="16.5" hidden="false" customHeight="false" outlineLevel="0" collapsed="false">
      <c r="A5" s="12"/>
      <c r="B5" s="12"/>
      <c r="C5" s="12"/>
      <c r="D5" s="12"/>
      <c r="E5" s="16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8"/>
      <c r="V5" s="21" t="s">
        <v>7</v>
      </c>
      <c r="W5" s="22"/>
      <c r="X5" s="23" t="s">
        <v>8</v>
      </c>
      <c r="Y5" s="24" t="s">
        <v>9</v>
      </c>
      <c r="Z5" s="25" t="s">
        <v>10</v>
      </c>
      <c r="AA5" s="15"/>
      <c r="AB5" s="15"/>
      <c r="AC5" s="16"/>
      <c r="AD5" s="16"/>
    </row>
    <row r="6" s="17" customFormat="true" ht="16.5" hidden="false" customHeight="false" outlineLevel="0" collapsed="false">
      <c r="A6" s="12"/>
      <c r="B6" s="12"/>
      <c r="C6" s="12"/>
      <c r="D6" s="12"/>
      <c r="E6" s="26" t="s">
        <v>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/>
      <c r="V6" s="29" t="s">
        <v>12</v>
      </c>
      <c r="W6" s="30" t="s">
        <v>13</v>
      </c>
      <c r="X6" s="31" t="s">
        <v>14</v>
      </c>
      <c r="Y6" s="32" t="s">
        <v>15</v>
      </c>
      <c r="Z6" s="33" t="s">
        <v>16</v>
      </c>
      <c r="AA6" s="15"/>
      <c r="AB6" s="15"/>
      <c r="AC6" s="16"/>
      <c r="AD6" s="16"/>
    </row>
    <row r="7" s="17" customFormat="true" ht="16.5" hidden="false" customHeight="false" outlineLevel="0" collapsed="false">
      <c r="A7" s="12"/>
      <c r="B7" s="12"/>
      <c r="C7" s="12"/>
      <c r="D7" s="12"/>
      <c r="E7" s="18" t="s">
        <v>17</v>
      </c>
      <c r="F7" s="18" t="s">
        <v>18</v>
      </c>
      <c r="G7" s="19" t="s">
        <v>19</v>
      </c>
      <c r="H7" s="20" t="s">
        <v>20</v>
      </c>
      <c r="I7" s="19" t="s">
        <v>21</v>
      </c>
      <c r="J7" s="20" t="s">
        <v>22</v>
      </c>
      <c r="K7" s="19" t="s">
        <v>23</v>
      </c>
      <c r="L7" s="20" t="s">
        <v>24</v>
      </c>
      <c r="M7" s="19" t="s">
        <v>25</v>
      </c>
      <c r="N7" s="20" t="s">
        <v>26</v>
      </c>
      <c r="O7" s="19" t="s">
        <v>27</v>
      </c>
      <c r="P7" s="20" t="s">
        <v>28</v>
      </c>
      <c r="Q7" s="19" t="s">
        <v>29</v>
      </c>
      <c r="R7" s="20" t="s">
        <v>30</v>
      </c>
      <c r="S7" s="19" t="s">
        <v>31</v>
      </c>
      <c r="T7" s="20" t="s">
        <v>32</v>
      </c>
      <c r="U7" s="18" t="s">
        <v>33</v>
      </c>
      <c r="V7" s="34" t="s">
        <v>34</v>
      </c>
      <c r="W7" s="35" t="s">
        <v>35</v>
      </c>
      <c r="X7" s="36" t="s">
        <v>36</v>
      </c>
      <c r="Y7" s="37" t="s">
        <v>37</v>
      </c>
      <c r="Z7" s="38" t="s">
        <v>38</v>
      </c>
      <c r="AA7" s="15"/>
      <c r="AB7" s="15"/>
      <c r="AC7" s="16"/>
      <c r="AD7" s="16"/>
    </row>
    <row r="8" s="17" customFormat="true" ht="16.5" hidden="false" customHeight="false" outlineLevel="0" collapsed="false">
      <c r="A8" s="12"/>
      <c r="B8" s="12"/>
      <c r="C8" s="12"/>
      <c r="D8" s="12"/>
      <c r="E8" s="26"/>
      <c r="F8" s="26"/>
      <c r="G8" s="19"/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0"/>
      <c r="U8" s="26"/>
      <c r="V8" s="34" t="s">
        <v>39</v>
      </c>
      <c r="W8" s="39"/>
      <c r="X8" s="36" t="s">
        <v>40</v>
      </c>
      <c r="Y8" s="37" t="s">
        <v>41</v>
      </c>
      <c r="Z8" s="38" t="s">
        <v>42</v>
      </c>
      <c r="AA8" s="15"/>
      <c r="AB8" s="15"/>
      <c r="AC8" s="16"/>
      <c r="AD8" s="16"/>
    </row>
    <row r="9" s="17" customFormat="true" ht="16.5" hidden="false" customHeight="false" outlineLevel="0" collapsed="false">
      <c r="A9" s="12"/>
      <c r="B9" s="12"/>
      <c r="C9" s="12"/>
      <c r="D9" s="12"/>
      <c r="E9" s="26"/>
      <c r="F9" s="26"/>
      <c r="G9" s="19"/>
      <c r="H9" s="20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0"/>
      <c r="U9" s="26"/>
      <c r="V9" s="34"/>
      <c r="W9" s="39"/>
      <c r="X9" s="36"/>
      <c r="Y9" s="37"/>
      <c r="Z9" s="38" t="s">
        <v>43</v>
      </c>
      <c r="AA9" s="15"/>
      <c r="AB9" s="15"/>
      <c r="AC9" s="16"/>
      <c r="AD9" s="16"/>
    </row>
    <row r="10" s="17" customFormat="true" ht="16.5" hidden="false" customHeight="false" outlineLevel="0" collapsed="false">
      <c r="A10" s="12"/>
      <c r="B10" s="12"/>
      <c r="C10" s="12"/>
      <c r="D10" s="12"/>
      <c r="E10" s="40"/>
      <c r="F10" s="40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3"/>
      <c r="V10" s="44"/>
      <c r="W10" s="45"/>
      <c r="X10" s="46"/>
      <c r="Y10" s="47"/>
      <c r="Z10" s="48" t="s">
        <v>44</v>
      </c>
      <c r="AA10" s="15"/>
      <c r="AB10" s="15"/>
      <c r="AC10" s="16"/>
      <c r="AD10" s="16"/>
    </row>
    <row r="11" s="17" customFormat="true" ht="4.5" hidden="true" customHeight="true" outlineLevel="0" collapsed="false">
      <c r="A11" s="49"/>
      <c r="B11" s="49"/>
      <c r="C11" s="49"/>
      <c r="D11" s="49"/>
      <c r="E11" s="13"/>
      <c r="F11" s="13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2"/>
      <c r="W11" s="53"/>
      <c r="X11" s="54"/>
      <c r="Y11" s="55"/>
      <c r="Z11" s="55"/>
      <c r="AA11" s="56"/>
      <c r="AB11" s="56"/>
      <c r="AC11" s="16"/>
      <c r="AD11" s="16"/>
    </row>
    <row r="12" s="64" customFormat="true" ht="24" hidden="false" customHeight="true" outlineLevel="0" collapsed="false">
      <c r="A12" s="57" t="s">
        <v>45</v>
      </c>
      <c r="B12" s="57"/>
      <c r="C12" s="57"/>
      <c r="D12" s="57"/>
      <c r="E12" s="58" t="n">
        <f aca="false">SUM(F12:Z12)</f>
        <v>378364</v>
      </c>
      <c r="F12" s="59" t="n">
        <f aca="false">SUM(F13:F14)</f>
        <v>28307</v>
      </c>
      <c r="G12" s="59" t="n">
        <f aca="false">SUM(G13:G14)</f>
        <v>27977</v>
      </c>
      <c r="H12" s="59" t="n">
        <f aca="false">SUM(H13:H14)</f>
        <v>26443</v>
      </c>
      <c r="I12" s="59" t="n">
        <f aca="false">SUM(I13:I14)</f>
        <v>28010</v>
      </c>
      <c r="J12" s="59" t="n">
        <f aca="false">SUM(J13:J14)</f>
        <v>26901</v>
      </c>
      <c r="K12" s="59" t="n">
        <f aca="false">SUM(K13:K14)</f>
        <v>26082</v>
      </c>
      <c r="L12" s="59" t="n">
        <f aca="false">SUM(L13:L14)</f>
        <v>32847</v>
      </c>
      <c r="M12" s="59" t="n">
        <f aca="false">SUM(M13:M14)</f>
        <v>35224</v>
      </c>
      <c r="N12" s="59" t="n">
        <f aca="false">SUM(N13:N14)</f>
        <v>32074</v>
      </c>
      <c r="O12" s="59" t="n">
        <f aca="false">SUM(O13:O14)</f>
        <v>29216</v>
      </c>
      <c r="P12" s="59" t="n">
        <f aca="false">SUM(P13:P14)</f>
        <v>23288</v>
      </c>
      <c r="Q12" s="59" t="n">
        <f aca="false">SUM(Q13:Q14)</f>
        <v>16221</v>
      </c>
      <c r="R12" s="59" t="n">
        <f aca="false">SUM(R13:R14)</f>
        <v>12588</v>
      </c>
      <c r="S12" s="59" t="n">
        <f aca="false">SUM(S13:S14)</f>
        <v>8332</v>
      </c>
      <c r="T12" s="59" t="n">
        <f aca="false">SUM(T13:T14)</f>
        <v>5439</v>
      </c>
      <c r="U12" s="59" t="n">
        <f aca="false">SUM(U13:U14)</f>
        <v>4226</v>
      </c>
      <c r="V12" s="59" t="n">
        <f aca="false">SUM(V13:V14)</f>
        <v>4683</v>
      </c>
      <c r="W12" s="60" t="s">
        <v>46</v>
      </c>
      <c r="X12" s="59" t="n">
        <f aca="false">SUM(X13:X14)</f>
        <v>6545</v>
      </c>
      <c r="Y12" s="59" t="n">
        <f aca="false">SUM(Y13:Y14)</f>
        <v>1740</v>
      </c>
      <c r="Z12" s="59" t="n">
        <f aca="false">SUM(Z13:Z14)</f>
        <v>2221</v>
      </c>
      <c r="AA12" s="61" t="s">
        <v>17</v>
      </c>
      <c r="AB12" s="61"/>
      <c r="AC12" s="62"/>
      <c r="AD12" s="63"/>
    </row>
    <row r="13" s="75" customFormat="true" ht="21" hidden="false" customHeight="true" outlineLevel="0" collapsed="false">
      <c r="A13" s="65"/>
      <c r="B13" s="66" t="s">
        <v>47</v>
      </c>
      <c r="C13" s="66"/>
      <c r="D13" s="66"/>
      <c r="E13" s="67" t="n">
        <f aca="false">SUM(F13:Z13)</f>
        <v>255478</v>
      </c>
      <c r="F13" s="68" t="n">
        <v>18474</v>
      </c>
      <c r="G13" s="68" t="n">
        <v>19677</v>
      </c>
      <c r="H13" s="68" t="n">
        <v>18557</v>
      </c>
      <c r="I13" s="68" t="n">
        <v>19138</v>
      </c>
      <c r="J13" s="68" t="n">
        <v>18225</v>
      </c>
      <c r="K13" s="68" t="n">
        <v>17251</v>
      </c>
      <c r="L13" s="68" t="n">
        <v>21752</v>
      </c>
      <c r="M13" s="68" t="n">
        <v>23579</v>
      </c>
      <c r="N13" s="68" t="n">
        <v>21187</v>
      </c>
      <c r="O13" s="68" t="n">
        <v>19248</v>
      </c>
      <c r="P13" s="68" t="n">
        <v>15348</v>
      </c>
      <c r="Q13" s="68" t="n">
        <v>10860</v>
      </c>
      <c r="R13" s="68" t="n">
        <v>8333</v>
      </c>
      <c r="S13" s="68" t="n">
        <v>5423</v>
      </c>
      <c r="T13" s="68" t="n">
        <v>3622</v>
      </c>
      <c r="U13" s="68" t="n">
        <v>2678</v>
      </c>
      <c r="V13" s="69" t="n">
        <v>3010</v>
      </c>
      <c r="W13" s="70" t="s">
        <v>46</v>
      </c>
      <c r="X13" s="71" t="n">
        <v>5980</v>
      </c>
      <c r="Y13" s="71" t="n">
        <v>1607</v>
      </c>
      <c r="Z13" s="67" t="n">
        <v>1529</v>
      </c>
      <c r="AA13" s="66"/>
      <c r="AB13" s="72" t="s">
        <v>48</v>
      </c>
      <c r="AC13" s="73"/>
      <c r="AD13" s="74"/>
    </row>
    <row r="14" s="75" customFormat="true" ht="21" hidden="false" customHeight="true" outlineLevel="0" collapsed="false">
      <c r="A14" s="66"/>
      <c r="B14" s="66" t="s">
        <v>49</v>
      </c>
      <c r="C14" s="66"/>
      <c r="D14" s="66"/>
      <c r="E14" s="67" t="n">
        <f aca="false">SUM(F14:Z14)</f>
        <v>122886</v>
      </c>
      <c r="F14" s="68" t="n">
        <v>9833</v>
      </c>
      <c r="G14" s="68" t="n">
        <v>8300</v>
      </c>
      <c r="H14" s="68" t="n">
        <v>7886</v>
      </c>
      <c r="I14" s="68" t="n">
        <v>8872</v>
      </c>
      <c r="J14" s="68" t="n">
        <v>8676</v>
      </c>
      <c r="K14" s="68" t="n">
        <v>8831</v>
      </c>
      <c r="L14" s="68" t="n">
        <v>11095</v>
      </c>
      <c r="M14" s="68" t="n">
        <v>11645</v>
      </c>
      <c r="N14" s="68" t="n">
        <v>10887</v>
      </c>
      <c r="O14" s="68" t="n">
        <v>9968</v>
      </c>
      <c r="P14" s="68" t="n">
        <v>7940</v>
      </c>
      <c r="Q14" s="68" t="n">
        <v>5361</v>
      </c>
      <c r="R14" s="68" t="n">
        <v>4255</v>
      </c>
      <c r="S14" s="68" t="n">
        <v>2909</v>
      </c>
      <c r="T14" s="68" t="n">
        <v>1817</v>
      </c>
      <c r="U14" s="68" t="n">
        <v>1548</v>
      </c>
      <c r="V14" s="69" t="n">
        <v>1673</v>
      </c>
      <c r="W14" s="70" t="s">
        <v>46</v>
      </c>
      <c r="X14" s="71" t="n">
        <v>565</v>
      </c>
      <c r="Y14" s="71" t="n">
        <v>133</v>
      </c>
      <c r="Z14" s="67" t="n">
        <v>692</v>
      </c>
      <c r="AA14" s="66"/>
      <c r="AB14" s="72" t="s">
        <v>50</v>
      </c>
      <c r="AC14" s="73"/>
      <c r="AD14" s="74"/>
    </row>
    <row r="15" s="82" customFormat="true" ht="21" hidden="false" customHeight="true" outlineLevel="0" collapsed="false">
      <c r="A15" s="76" t="s">
        <v>51</v>
      </c>
      <c r="B15" s="77"/>
      <c r="C15" s="77"/>
      <c r="D15" s="77"/>
      <c r="E15" s="58" t="n">
        <f aca="false">SUM(E16:E21)</f>
        <v>231196</v>
      </c>
      <c r="F15" s="78" t="n">
        <f aca="false">SUM(F16:F21)</f>
        <v>16887</v>
      </c>
      <c r="G15" s="78" t="n">
        <f aca="false">SUM(G16:G21)</f>
        <v>17375</v>
      </c>
      <c r="H15" s="78" t="n">
        <f aca="false">SUM(H16:H21)</f>
        <v>17204</v>
      </c>
      <c r="I15" s="78" t="n">
        <f aca="false">SUM(I16:I21)</f>
        <v>17629</v>
      </c>
      <c r="J15" s="78" t="n">
        <f aca="false">SUM(J16:J21)</f>
        <v>16131</v>
      </c>
      <c r="K15" s="78" t="n">
        <f aca="false">SUM(K16:K21)</f>
        <v>15333</v>
      </c>
      <c r="L15" s="78" t="n">
        <f aca="false">SUM(L16:L21)</f>
        <v>19411</v>
      </c>
      <c r="M15" s="78" t="n">
        <f aca="false">SUM(M16:M21)</f>
        <v>20984</v>
      </c>
      <c r="N15" s="78" t="n">
        <f aca="false">SUM(N16:N21)</f>
        <v>19122</v>
      </c>
      <c r="O15" s="78" t="n">
        <f aca="false">SUM(O16:O21)</f>
        <v>17619</v>
      </c>
      <c r="P15" s="78" t="n">
        <f aca="false">SUM(P16:P21)</f>
        <v>14120</v>
      </c>
      <c r="Q15" s="78" t="n">
        <f aca="false">SUM(Q16:Q21)</f>
        <v>10071</v>
      </c>
      <c r="R15" s="78" t="n">
        <f aca="false">SUM(R16:R21)</f>
        <v>7905</v>
      </c>
      <c r="S15" s="78" t="n">
        <f aca="false">SUM(S16:S21)</f>
        <v>5110</v>
      </c>
      <c r="T15" s="78" t="n">
        <f aca="false">SUM(T16:T21)</f>
        <v>3417</v>
      </c>
      <c r="U15" s="78" t="n">
        <f aca="false">SUM(U16:U21)</f>
        <v>2517</v>
      </c>
      <c r="V15" s="78" t="n">
        <f aca="false">SUM(V16:V21)</f>
        <v>2803</v>
      </c>
      <c r="W15" s="70" t="s">
        <v>46</v>
      </c>
      <c r="X15" s="78" t="n">
        <f aca="false">SUM(X16:X21)</f>
        <v>4784</v>
      </c>
      <c r="Y15" s="78" t="n">
        <f aca="false">SUM(Y16:Y21)</f>
        <v>1498</v>
      </c>
      <c r="Z15" s="78" t="n">
        <f aca="false">SUM(Z16:Z21)</f>
        <v>1276</v>
      </c>
      <c r="AA15" s="77" t="s">
        <v>52</v>
      </c>
      <c r="AB15" s="79"/>
      <c r="AC15" s="80"/>
      <c r="AD15" s="81"/>
    </row>
    <row r="16" s="75" customFormat="true" ht="21.75" hidden="false" customHeight="true" outlineLevel="0" collapsed="false">
      <c r="A16" s="66"/>
      <c r="B16" s="66" t="s">
        <v>53</v>
      </c>
      <c r="C16" s="66"/>
      <c r="D16" s="66"/>
      <c r="E16" s="67" t="n">
        <f aca="false">SUM(F16:Z16)</f>
        <v>77610</v>
      </c>
      <c r="F16" s="68" t="n">
        <v>4551</v>
      </c>
      <c r="G16" s="68" t="n">
        <v>7105</v>
      </c>
      <c r="H16" s="68" t="n">
        <v>8011</v>
      </c>
      <c r="I16" s="68" t="n">
        <v>6589</v>
      </c>
      <c r="J16" s="68" t="n">
        <v>4495</v>
      </c>
      <c r="K16" s="68" t="n">
        <v>3969</v>
      </c>
      <c r="L16" s="68" t="n">
        <v>5351</v>
      </c>
      <c r="M16" s="68" t="n">
        <v>6187</v>
      </c>
      <c r="N16" s="68" t="n">
        <v>5618</v>
      </c>
      <c r="O16" s="68" t="n">
        <v>5114</v>
      </c>
      <c r="P16" s="68" t="n">
        <v>3989</v>
      </c>
      <c r="Q16" s="68" t="n">
        <v>3237</v>
      </c>
      <c r="R16" s="68" t="n">
        <v>2691</v>
      </c>
      <c r="S16" s="68" t="n">
        <v>1826</v>
      </c>
      <c r="T16" s="68" t="n">
        <v>1300</v>
      </c>
      <c r="U16" s="68" t="n">
        <v>1048</v>
      </c>
      <c r="V16" s="69" t="n">
        <v>1272</v>
      </c>
      <c r="W16" s="70" t="s">
        <v>46</v>
      </c>
      <c r="X16" s="71" t="n">
        <v>3877</v>
      </c>
      <c r="Y16" s="71" t="n">
        <v>1079</v>
      </c>
      <c r="Z16" s="67" t="n">
        <v>301</v>
      </c>
      <c r="AA16" s="66"/>
      <c r="AB16" s="72" t="s">
        <v>54</v>
      </c>
      <c r="AC16" s="73"/>
      <c r="AD16" s="74"/>
    </row>
    <row r="17" s="75" customFormat="true" ht="20.25" hidden="false" customHeight="true" outlineLevel="0" collapsed="false">
      <c r="A17" s="66"/>
      <c r="B17" s="66" t="s">
        <v>55</v>
      </c>
      <c r="C17" s="66"/>
      <c r="D17" s="66"/>
      <c r="E17" s="67" t="n">
        <f aca="false">SUM(F17:Z17)</f>
        <v>8169</v>
      </c>
      <c r="F17" s="68" t="n">
        <v>702</v>
      </c>
      <c r="G17" s="68" t="n">
        <v>615</v>
      </c>
      <c r="H17" s="68" t="n">
        <v>487</v>
      </c>
      <c r="I17" s="68" t="n">
        <v>542</v>
      </c>
      <c r="J17" s="68" t="n">
        <v>600</v>
      </c>
      <c r="K17" s="68" t="n">
        <v>703</v>
      </c>
      <c r="L17" s="68" t="n">
        <v>809</v>
      </c>
      <c r="M17" s="68" t="n">
        <v>780</v>
      </c>
      <c r="N17" s="68" t="n">
        <v>729</v>
      </c>
      <c r="O17" s="68" t="n">
        <v>664</v>
      </c>
      <c r="P17" s="68" t="n">
        <v>537</v>
      </c>
      <c r="Q17" s="68" t="n">
        <v>300</v>
      </c>
      <c r="R17" s="68" t="n">
        <v>234</v>
      </c>
      <c r="S17" s="68" t="n">
        <v>146</v>
      </c>
      <c r="T17" s="68" t="n">
        <v>88</v>
      </c>
      <c r="U17" s="68" t="n">
        <v>56</v>
      </c>
      <c r="V17" s="69" t="n">
        <v>83</v>
      </c>
      <c r="W17" s="70" t="s">
        <v>46</v>
      </c>
      <c r="X17" s="71" t="n">
        <v>31</v>
      </c>
      <c r="Y17" s="71" t="n">
        <v>10</v>
      </c>
      <c r="Z17" s="67" t="n">
        <v>53</v>
      </c>
      <c r="AA17" s="66"/>
      <c r="AB17" s="72" t="s">
        <v>56</v>
      </c>
      <c r="AC17" s="73"/>
      <c r="AD17" s="74"/>
    </row>
    <row r="18" s="75" customFormat="true" ht="21.75" hidden="false" customHeight="true" outlineLevel="0" collapsed="false">
      <c r="A18" s="83"/>
      <c r="B18" s="84" t="s">
        <v>57</v>
      </c>
      <c r="C18" s="66"/>
      <c r="D18" s="85"/>
      <c r="E18" s="67" t="n">
        <f aca="false">SUM(F18:Z18)</f>
        <v>45535</v>
      </c>
      <c r="F18" s="68" t="n">
        <v>3697</v>
      </c>
      <c r="G18" s="68" t="n">
        <v>2732</v>
      </c>
      <c r="H18" s="68" t="n">
        <v>2300</v>
      </c>
      <c r="I18" s="68" t="n">
        <v>3043</v>
      </c>
      <c r="J18" s="68" t="n">
        <v>4139</v>
      </c>
      <c r="K18" s="68" t="n">
        <v>3957</v>
      </c>
      <c r="L18" s="68" t="n">
        <v>4615</v>
      </c>
      <c r="M18" s="68" t="n">
        <v>4686</v>
      </c>
      <c r="N18" s="68" t="n">
        <v>3818</v>
      </c>
      <c r="O18" s="68" t="n">
        <v>3396</v>
      </c>
      <c r="P18" s="68" t="n">
        <v>2869</v>
      </c>
      <c r="Q18" s="68" t="n">
        <v>1929</v>
      </c>
      <c r="R18" s="68" t="n">
        <v>1458</v>
      </c>
      <c r="S18" s="68" t="n">
        <v>903</v>
      </c>
      <c r="T18" s="68" t="n">
        <v>607</v>
      </c>
      <c r="U18" s="68" t="n">
        <v>385</v>
      </c>
      <c r="V18" s="69" t="n">
        <v>370</v>
      </c>
      <c r="W18" s="70" t="s">
        <v>46</v>
      </c>
      <c r="X18" s="71" t="n">
        <v>237</v>
      </c>
      <c r="Y18" s="71" t="n">
        <v>191</v>
      </c>
      <c r="Z18" s="67" t="n">
        <v>203</v>
      </c>
      <c r="AA18" s="66"/>
      <c r="AB18" s="86" t="s">
        <v>58</v>
      </c>
      <c r="AC18" s="73"/>
      <c r="AD18" s="74"/>
    </row>
    <row r="19" s="75" customFormat="true" ht="21.75" hidden="false" customHeight="true" outlineLevel="0" collapsed="false">
      <c r="A19" s="83"/>
      <c r="B19" s="84" t="s">
        <v>59</v>
      </c>
      <c r="C19" s="66"/>
      <c r="D19" s="85"/>
      <c r="E19" s="67" t="n">
        <f aca="false">SUM(F19:Z19)</f>
        <v>16988</v>
      </c>
      <c r="F19" s="68" t="n">
        <v>1580</v>
      </c>
      <c r="G19" s="68" t="n">
        <v>1543</v>
      </c>
      <c r="H19" s="68" t="n">
        <v>1329</v>
      </c>
      <c r="I19" s="68" t="n">
        <v>1440</v>
      </c>
      <c r="J19" s="68" t="n">
        <v>1240</v>
      </c>
      <c r="K19" s="68" t="n">
        <v>1123</v>
      </c>
      <c r="L19" s="68" t="n">
        <v>1320</v>
      </c>
      <c r="M19" s="68" t="n">
        <v>1392</v>
      </c>
      <c r="N19" s="68" t="n">
        <v>1402</v>
      </c>
      <c r="O19" s="68" t="n">
        <v>1311</v>
      </c>
      <c r="P19" s="68" t="n">
        <v>1065</v>
      </c>
      <c r="Q19" s="68" t="n">
        <v>682</v>
      </c>
      <c r="R19" s="68" t="n">
        <v>500</v>
      </c>
      <c r="S19" s="68" t="n">
        <v>327</v>
      </c>
      <c r="T19" s="68" t="n">
        <v>222</v>
      </c>
      <c r="U19" s="68" t="n">
        <v>159</v>
      </c>
      <c r="V19" s="69" t="n">
        <v>184</v>
      </c>
      <c r="W19" s="70" t="s">
        <v>46</v>
      </c>
      <c r="X19" s="71" t="n">
        <v>97</v>
      </c>
      <c r="Y19" s="71" t="n">
        <v>23</v>
      </c>
      <c r="Z19" s="67" t="n">
        <v>49</v>
      </c>
      <c r="AA19" s="66"/>
      <c r="AB19" s="86" t="s">
        <v>60</v>
      </c>
      <c r="AC19" s="73"/>
      <c r="AD19" s="74"/>
    </row>
    <row r="20" s="75" customFormat="true" ht="21.75" hidden="false" customHeight="true" outlineLevel="0" collapsed="false">
      <c r="A20" s="83"/>
      <c r="B20" s="84" t="s">
        <v>61</v>
      </c>
      <c r="C20" s="66"/>
      <c r="D20" s="85"/>
      <c r="E20" s="67" t="n">
        <f aca="false">SUM(F20:Z20)</f>
        <v>46440</v>
      </c>
      <c r="F20" s="68" t="n">
        <v>3303</v>
      </c>
      <c r="G20" s="68" t="n">
        <v>2716</v>
      </c>
      <c r="H20" s="68" t="n">
        <v>2555</v>
      </c>
      <c r="I20" s="68" t="n">
        <v>3456</v>
      </c>
      <c r="J20" s="68" t="n">
        <v>3213</v>
      </c>
      <c r="K20" s="68" t="n">
        <v>3087</v>
      </c>
      <c r="L20" s="68" t="n">
        <v>4021</v>
      </c>
      <c r="M20" s="68" t="n">
        <v>4414</v>
      </c>
      <c r="N20" s="68" t="n">
        <v>4333</v>
      </c>
      <c r="O20" s="68" t="n">
        <v>4196</v>
      </c>
      <c r="P20" s="68" t="n">
        <v>3428</v>
      </c>
      <c r="Q20" s="68" t="n">
        <v>2367</v>
      </c>
      <c r="R20" s="68" t="n">
        <v>1835</v>
      </c>
      <c r="S20" s="68" t="n">
        <v>1133</v>
      </c>
      <c r="T20" s="68" t="n">
        <v>724</v>
      </c>
      <c r="U20" s="68" t="n">
        <v>484</v>
      </c>
      <c r="V20" s="69" t="n">
        <v>483</v>
      </c>
      <c r="W20" s="70" t="s">
        <v>46</v>
      </c>
      <c r="X20" s="71" t="n">
        <v>326</v>
      </c>
      <c r="Y20" s="71" t="n">
        <v>146</v>
      </c>
      <c r="Z20" s="67" t="n">
        <v>220</v>
      </c>
      <c r="AA20" s="66"/>
      <c r="AB20" s="86" t="s">
        <v>62</v>
      </c>
      <c r="AC20" s="73"/>
      <c r="AD20" s="74"/>
    </row>
    <row r="21" s="75" customFormat="true" ht="21.75" hidden="false" customHeight="true" outlineLevel="0" collapsed="false">
      <c r="A21" s="66"/>
      <c r="B21" s="66" t="s">
        <v>49</v>
      </c>
      <c r="C21" s="66"/>
      <c r="D21" s="66"/>
      <c r="E21" s="67" t="n">
        <f aca="false">SUM(F21:Z21)</f>
        <v>36454</v>
      </c>
      <c r="F21" s="68" t="n">
        <v>3054</v>
      </c>
      <c r="G21" s="68" t="n">
        <v>2664</v>
      </c>
      <c r="H21" s="68" t="n">
        <v>2522</v>
      </c>
      <c r="I21" s="68" t="n">
        <v>2559</v>
      </c>
      <c r="J21" s="68" t="n">
        <v>2444</v>
      </c>
      <c r="K21" s="68" t="n">
        <v>2494</v>
      </c>
      <c r="L21" s="68" t="n">
        <v>3295</v>
      </c>
      <c r="M21" s="68" t="n">
        <v>3525</v>
      </c>
      <c r="N21" s="68" t="n">
        <v>3222</v>
      </c>
      <c r="O21" s="68" t="n">
        <v>2938</v>
      </c>
      <c r="P21" s="68" t="n">
        <v>2232</v>
      </c>
      <c r="Q21" s="68" t="n">
        <v>1556</v>
      </c>
      <c r="R21" s="68" t="n">
        <v>1187</v>
      </c>
      <c r="S21" s="68" t="n">
        <v>775</v>
      </c>
      <c r="T21" s="68" t="n">
        <v>476</v>
      </c>
      <c r="U21" s="68" t="n">
        <v>385</v>
      </c>
      <c r="V21" s="69" t="n">
        <v>411</v>
      </c>
      <c r="W21" s="70" t="s">
        <v>46</v>
      </c>
      <c r="X21" s="71" t="n">
        <v>216</v>
      </c>
      <c r="Y21" s="71" t="n">
        <v>49</v>
      </c>
      <c r="Z21" s="67" t="n">
        <v>450</v>
      </c>
      <c r="AA21" s="66"/>
      <c r="AB21" s="72" t="s">
        <v>50</v>
      </c>
      <c r="AC21" s="73"/>
      <c r="AD21" s="74"/>
    </row>
    <row r="22" s="82" customFormat="true" ht="21" hidden="false" customHeight="true" outlineLevel="0" collapsed="false">
      <c r="A22" s="76" t="s">
        <v>63</v>
      </c>
      <c r="B22" s="87"/>
      <c r="C22" s="87"/>
      <c r="D22" s="87"/>
      <c r="E22" s="58" t="n">
        <f aca="false">SUM(E23:E25)</f>
        <v>53156</v>
      </c>
      <c r="F22" s="58" t="n">
        <f aca="false">SUM(F23:F25)</f>
        <v>4207</v>
      </c>
      <c r="G22" s="58" t="n">
        <f aca="false">SUM(G23:G25)</f>
        <v>3751</v>
      </c>
      <c r="H22" s="58" t="n">
        <f aca="false">SUM(H23:H25)</f>
        <v>3259</v>
      </c>
      <c r="I22" s="58" t="n">
        <f aca="false">SUM(I23:I25)</f>
        <v>3798</v>
      </c>
      <c r="J22" s="58" t="n">
        <f aca="false">SUM(J23:J25)</f>
        <v>4214</v>
      </c>
      <c r="K22" s="58" t="n">
        <f aca="false">SUM(K23:K25)</f>
        <v>4008</v>
      </c>
      <c r="L22" s="58" t="n">
        <f aca="false">SUM(L23:L25)</f>
        <v>5028</v>
      </c>
      <c r="M22" s="58" t="n">
        <f aca="false">SUM(M23:M25)</f>
        <v>5548</v>
      </c>
      <c r="N22" s="58" t="n">
        <f aca="false">SUM(N23:N25)</f>
        <v>4849</v>
      </c>
      <c r="O22" s="58" t="n">
        <f aca="false">SUM(O23:O25)</f>
        <v>4130</v>
      </c>
      <c r="P22" s="58" t="n">
        <f aca="false">SUM(P23:P25)</f>
        <v>3052</v>
      </c>
      <c r="Q22" s="58" t="n">
        <f aca="false">SUM(Q23:Q25)</f>
        <v>1989</v>
      </c>
      <c r="R22" s="58" t="n">
        <f aca="false">SUM(R23:R25)</f>
        <v>1378</v>
      </c>
      <c r="S22" s="58" t="n">
        <f aca="false">SUM(S23:S25)</f>
        <v>886</v>
      </c>
      <c r="T22" s="58" t="n">
        <f aca="false">SUM(T23:T25)</f>
        <v>535</v>
      </c>
      <c r="U22" s="58" t="n">
        <f aca="false">SUM(U23:U25)</f>
        <v>396</v>
      </c>
      <c r="V22" s="58" t="n">
        <f aca="false">SUM(V23:V25)</f>
        <v>446</v>
      </c>
      <c r="W22" s="70" t="s">
        <v>46</v>
      </c>
      <c r="X22" s="58" t="n">
        <f aca="false">SUM(X23:X25)</f>
        <v>1035</v>
      </c>
      <c r="Y22" s="58" t="n">
        <f aca="false">SUM(Y23:Y25)</f>
        <v>70</v>
      </c>
      <c r="Z22" s="58" t="n">
        <f aca="false">SUM(Z23:Z25)</f>
        <v>577</v>
      </c>
      <c r="AA22" s="87" t="s">
        <v>64</v>
      </c>
      <c r="AB22" s="88"/>
      <c r="AC22" s="80"/>
      <c r="AD22" s="81"/>
    </row>
    <row r="23" s="75" customFormat="true" ht="21" hidden="false" customHeight="true" outlineLevel="0" collapsed="false">
      <c r="A23" s="89"/>
      <c r="B23" s="90" t="s">
        <v>65</v>
      </c>
      <c r="C23" s="90"/>
      <c r="D23" s="90"/>
      <c r="E23" s="67" t="n">
        <f aca="false">SUM(F23:Z23)</f>
        <v>20363</v>
      </c>
      <c r="F23" s="68" t="n">
        <v>1494</v>
      </c>
      <c r="G23" s="68" t="n">
        <v>1435</v>
      </c>
      <c r="H23" s="68" t="n">
        <v>1239</v>
      </c>
      <c r="I23" s="68" t="n">
        <v>1307</v>
      </c>
      <c r="J23" s="68" t="n">
        <v>1407</v>
      </c>
      <c r="K23" s="68" t="n">
        <v>1444</v>
      </c>
      <c r="L23" s="68" t="n">
        <v>1974</v>
      </c>
      <c r="M23" s="68" t="n">
        <v>2214</v>
      </c>
      <c r="N23" s="68" t="n">
        <v>1956</v>
      </c>
      <c r="O23" s="68" t="n">
        <v>1580</v>
      </c>
      <c r="P23" s="68" t="n">
        <v>1183</v>
      </c>
      <c r="Q23" s="68" t="n">
        <v>726</v>
      </c>
      <c r="R23" s="68" t="n">
        <v>458</v>
      </c>
      <c r="S23" s="68" t="n">
        <v>271</v>
      </c>
      <c r="T23" s="68" t="n">
        <v>160</v>
      </c>
      <c r="U23" s="68" t="n">
        <v>108</v>
      </c>
      <c r="V23" s="69" t="n">
        <v>111</v>
      </c>
      <c r="W23" s="70" t="s">
        <v>46</v>
      </c>
      <c r="X23" s="71" t="n">
        <v>844</v>
      </c>
      <c r="Y23" s="71" t="n">
        <v>35</v>
      </c>
      <c r="Z23" s="67" t="n">
        <v>417</v>
      </c>
      <c r="AA23" s="90"/>
      <c r="AB23" s="91" t="s">
        <v>66</v>
      </c>
      <c r="AC23" s="73"/>
      <c r="AD23" s="74"/>
    </row>
    <row r="24" s="75" customFormat="true" ht="21" hidden="false" customHeight="true" outlineLevel="0" collapsed="false">
      <c r="A24" s="90"/>
      <c r="B24" s="90" t="s">
        <v>67</v>
      </c>
      <c r="C24" s="90"/>
      <c r="D24" s="90"/>
      <c r="E24" s="67" t="n">
        <f aca="false">SUM(F24:Z24)</f>
        <v>26078</v>
      </c>
      <c r="F24" s="68" t="n">
        <v>2166</v>
      </c>
      <c r="G24" s="68" t="n">
        <v>1846</v>
      </c>
      <c r="H24" s="68" t="n">
        <v>1543</v>
      </c>
      <c r="I24" s="68" t="n">
        <v>2019</v>
      </c>
      <c r="J24" s="68" t="n">
        <v>2341</v>
      </c>
      <c r="K24" s="68" t="n">
        <v>2105</v>
      </c>
      <c r="L24" s="68" t="n">
        <v>2468</v>
      </c>
      <c r="M24" s="68" t="n">
        <v>2657</v>
      </c>
      <c r="N24" s="68" t="n">
        <v>2274</v>
      </c>
      <c r="O24" s="68" t="n">
        <v>2024</v>
      </c>
      <c r="P24" s="68" t="n">
        <v>1457</v>
      </c>
      <c r="Q24" s="68" t="n">
        <v>983</v>
      </c>
      <c r="R24" s="68" t="n">
        <v>685</v>
      </c>
      <c r="S24" s="68" t="n">
        <v>443</v>
      </c>
      <c r="T24" s="68" t="n">
        <v>278</v>
      </c>
      <c r="U24" s="68" t="n">
        <v>222</v>
      </c>
      <c r="V24" s="69" t="n">
        <v>258</v>
      </c>
      <c r="W24" s="70" t="s">
        <v>46</v>
      </c>
      <c r="X24" s="71" t="n">
        <v>146</v>
      </c>
      <c r="Y24" s="71" t="n">
        <v>32</v>
      </c>
      <c r="Z24" s="67" t="n">
        <v>131</v>
      </c>
      <c r="AA24" s="90"/>
      <c r="AB24" s="91" t="s">
        <v>68</v>
      </c>
      <c r="AC24" s="73"/>
      <c r="AD24" s="74"/>
    </row>
    <row r="25" s="75" customFormat="true" ht="21" hidden="false" customHeight="true" outlineLevel="0" collapsed="false">
      <c r="A25" s="90"/>
      <c r="B25" s="90" t="s">
        <v>49</v>
      </c>
      <c r="C25" s="90"/>
      <c r="D25" s="66"/>
      <c r="E25" s="67" t="n">
        <f aca="false">SUM(F25:Z25)</f>
        <v>6715</v>
      </c>
      <c r="F25" s="68" t="n">
        <v>547</v>
      </c>
      <c r="G25" s="68" t="n">
        <v>470</v>
      </c>
      <c r="H25" s="68" t="n">
        <v>477</v>
      </c>
      <c r="I25" s="68" t="n">
        <v>472</v>
      </c>
      <c r="J25" s="68" t="n">
        <v>466</v>
      </c>
      <c r="K25" s="68" t="n">
        <v>459</v>
      </c>
      <c r="L25" s="68" t="n">
        <v>586</v>
      </c>
      <c r="M25" s="68" t="n">
        <v>677</v>
      </c>
      <c r="N25" s="68" t="n">
        <v>619</v>
      </c>
      <c r="O25" s="68" t="n">
        <v>526</v>
      </c>
      <c r="P25" s="68" t="n">
        <v>412</v>
      </c>
      <c r="Q25" s="68" t="n">
        <v>280</v>
      </c>
      <c r="R25" s="68" t="n">
        <v>235</v>
      </c>
      <c r="S25" s="68" t="n">
        <v>172</v>
      </c>
      <c r="T25" s="68" t="n">
        <v>97</v>
      </c>
      <c r="U25" s="68" t="n">
        <v>66</v>
      </c>
      <c r="V25" s="69" t="n">
        <v>77</v>
      </c>
      <c r="W25" s="70" t="s">
        <v>46</v>
      </c>
      <c r="X25" s="71" t="n">
        <v>45</v>
      </c>
      <c r="Y25" s="92" t="n">
        <v>3</v>
      </c>
      <c r="Z25" s="67" t="n">
        <v>29</v>
      </c>
      <c r="AA25" s="90"/>
      <c r="AB25" s="91" t="s">
        <v>50</v>
      </c>
      <c r="AC25" s="73"/>
      <c r="AD25" s="74"/>
    </row>
    <row r="26" s="82" customFormat="true" ht="21" hidden="false" customHeight="true" outlineLevel="0" collapsed="false">
      <c r="A26" s="76" t="s">
        <v>69</v>
      </c>
      <c r="B26" s="87"/>
      <c r="C26" s="87"/>
      <c r="D26" s="77"/>
      <c r="E26" s="78" t="n">
        <f aca="false">SUM(E27:E29)</f>
        <v>94012</v>
      </c>
      <c r="F26" s="78" t="n">
        <f aca="false">SUM(F27:F29)</f>
        <v>7213</v>
      </c>
      <c r="G26" s="78" t="n">
        <f aca="false">SUM(G27:G29)</f>
        <v>6851</v>
      </c>
      <c r="H26" s="78" t="n">
        <f aca="false">SUM(H27:H29)</f>
        <v>5980</v>
      </c>
      <c r="I26" s="78" t="n">
        <f aca="false">SUM(I27:I29)</f>
        <v>6583</v>
      </c>
      <c r="J26" s="78" t="n">
        <f aca="false">SUM(J27:J29)</f>
        <v>6556</v>
      </c>
      <c r="K26" s="78" t="n">
        <f aca="false">SUM(K27:K29)</f>
        <v>6741</v>
      </c>
      <c r="L26" s="78" t="n">
        <f aca="false">SUM(L27:L29)</f>
        <v>8408</v>
      </c>
      <c r="M26" s="78" t="n">
        <f aca="false">SUM(M27:M29)</f>
        <v>8692</v>
      </c>
      <c r="N26" s="78" t="n">
        <f aca="false">SUM(N27:N29)</f>
        <v>8103</v>
      </c>
      <c r="O26" s="78" t="n">
        <f aca="false">SUM(O27:O29)</f>
        <v>7467</v>
      </c>
      <c r="P26" s="78" t="n">
        <f aca="false">SUM(P27:P29)</f>
        <v>6116</v>
      </c>
      <c r="Q26" s="78" t="n">
        <f aca="false">SUM(Q27:Q29)</f>
        <v>4161</v>
      </c>
      <c r="R26" s="78" t="n">
        <f aca="false">SUM(R27:R29)</f>
        <v>3305</v>
      </c>
      <c r="S26" s="78" t="n">
        <f aca="false">SUM(S27:S29)</f>
        <v>2336</v>
      </c>
      <c r="T26" s="78" t="n">
        <f aca="false">SUM(T27:T29)</f>
        <v>1487</v>
      </c>
      <c r="U26" s="78" t="n">
        <f aca="false">SUM(U27:U29)</f>
        <v>1313</v>
      </c>
      <c r="V26" s="78" t="n">
        <f aca="false">SUM(V27:V29)</f>
        <v>1434</v>
      </c>
      <c r="W26" s="70" t="s">
        <v>46</v>
      </c>
      <c r="X26" s="78" t="n">
        <f aca="false">SUM(X27:X29)</f>
        <v>726</v>
      </c>
      <c r="Y26" s="78" t="n">
        <f aca="false">SUM(Y27:Y29)</f>
        <v>172</v>
      </c>
      <c r="Z26" s="78" t="n">
        <f aca="false">SUM(Z27:Z29)</f>
        <v>368</v>
      </c>
      <c r="AA26" s="87" t="s">
        <v>70</v>
      </c>
      <c r="AB26" s="88"/>
      <c r="AC26" s="80"/>
      <c r="AD26" s="81"/>
    </row>
    <row r="27" s="75" customFormat="true" ht="19.5" hidden="false" customHeight="true" outlineLevel="0" collapsed="false">
      <c r="A27" s="90"/>
      <c r="B27" s="93" t="s">
        <v>71</v>
      </c>
      <c r="C27" s="90"/>
      <c r="D27" s="66"/>
      <c r="E27" s="67" t="n">
        <f aca="false">SUM(F27:AA27)</f>
        <v>6623</v>
      </c>
      <c r="F27" s="68" t="n">
        <v>438</v>
      </c>
      <c r="G27" s="68" t="n">
        <v>1152</v>
      </c>
      <c r="H27" s="68" t="n">
        <v>646</v>
      </c>
      <c r="I27" s="68" t="n">
        <v>278</v>
      </c>
      <c r="J27" s="68" t="n">
        <v>326</v>
      </c>
      <c r="K27" s="68" t="n">
        <v>377</v>
      </c>
      <c r="L27" s="68" t="n">
        <v>593</v>
      </c>
      <c r="M27" s="68" t="n">
        <v>616</v>
      </c>
      <c r="N27" s="68" t="n">
        <v>505</v>
      </c>
      <c r="O27" s="68" t="n">
        <v>413</v>
      </c>
      <c r="P27" s="68" t="n">
        <v>332</v>
      </c>
      <c r="Q27" s="68" t="n">
        <v>257</v>
      </c>
      <c r="R27" s="68" t="n">
        <v>182</v>
      </c>
      <c r="S27" s="68" t="n">
        <v>152</v>
      </c>
      <c r="T27" s="68" t="n">
        <v>101</v>
      </c>
      <c r="U27" s="68" t="n">
        <v>90</v>
      </c>
      <c r="V27" s="69" t="n">
        <v>102</v>
      </c>
      <c r="W27" s="70" t="s">
        <v>46</v>
      </c>
      <c r="X27" s="67" t="n">
        <v>43</v>
      </c>
      <c r="Y27" s="71" t="n">
        <v>3</v>
      </c>
      <c r="Z27" s="67" t="n">
        <v>17</v>
      </c>
      <c r="AA27" s="90"/>
      <c r="AB27" s="91" t="s">
        <v>72</v>
      </c>
      <c r="AC27" s="73"/>
      <c r="AD27" s="73"/>
    </row>
    <row r="28" s="17" customFormat="true" ht="21.75" hidden="false" customHeight="true" outlineLevel="0" collapsed="false">
      <c r="A28" s="66"/>
      <c r="B28" s="93" t="s">
        <v>73</v>
      </c>
      <c r="C28" s="93"/>
      <c r="D28" s="66"/>
      <c r="E28" s="67" t="n">
        <f aca="false">SUM(F28:AA28)</f>
        <v>7672</v>
      </c>
      <c r="F28" s="68" t="n">
        <v>543</v>
      </c>
      <c r="G28" s="68" t="n">
        <v>533</v>
      </c>
      <c r="H28" s="68" t="n">
        <v>447</v>
      </c>
      <c r="I28" s="68" t="n">
        <v>464</v>
      </c>
      <c r="J28" s="68" t="n">
        <v>464</v>
      </c>
      <c r="K28" s="68" t="n">
        <v>486</v>
      </c>
      <c r="L28" s="68" t="n">
        <v>601</v>
      </c>
      <c r="M28" s="68" t="n">
        <v>633</v>
      </c>
      <c r="N28" s="68" t="n">
        <v>552</v>
      </c>
      <c r="O28" s="68" t="n">
        <v>550</v>
      </c>
      <c r="P28" s="68" t="n">
        <v>488</v>
      </c>
      <c r="Q28" s="68" t="n">
        <v>379</v>
      </c>
      <c r="R28" s="68" t="n">
        <v>290</v>
      </c>
      <c r="S28" s="68" t="n">
        <v>222</v>
      </c>
      <c r="T28" s="68" t="n">
        <v>142</v>
      </c>
      <c r="U28" s="68" t="n">
        <v>126</v>
      </c>
      <c r="V28" s="69" t="n">
        <v>147</v>
      </c>
      <c r="W28" s="70" t="s">
        <v>46</v>
      </c>
      <c r="X28" s="67" t="n">
        <v>379</v>
      </c>
      <c r="Y28" s="71" t="n">
        <v>88</v>
      </c>
      <c r="Z28" s="67" t="n">
        <v>138</v>
      </c>
      <c r="AA28" s="66"/>
      <c r="AB28" s="72" t="s">
        <v>74</v>
      </c>
      <c r="AC28" s="94"/>
      <c r="AD28" s="94"/>
    </row>
    <row r="29" s="17" customFormat="true" ht="21" hidden="false" customHeight="true" outlineLevel="0" collapsed="false">
      <c r="A29" s="95"/>
      <c r="B29" s="96" t="s">
        <v>49</v>
      </c>
      <c r="C29" s="96"/>
      <c r="D29" s="95"/>
      <c r="E29" s="97" t="n">
        <f aca="false">SUM(F29:AA29)</f>
        <v>79717</v>
      </c>
      <c r="F29" s="98" t="n">
        <v>6232</v>
      </c>
      <c r="G29" s="98" t="n">
        <v>5166</v>
      </c>
      <c r="H29" s="98" t="n">
        <v>4887</v>
      </c>
      <c r="I29" s="98" t="n">
        <v>5841</v>
      </c>
      <c r="J29" s="98" t="n">
        <v>5766</v>
      </c>
      <c r="K29" s="98" t="n">
        <v>5878</v>
      </c>
      <c r="L29" s="98" t="n">
        <v>7214</v>
      </c>
      <c r="M29" s="98" t="n">
        <v>7443</v>
      </c>
      <c r="N29" s="98" t="n">
        <v>7046</v>
      </c>
      <c r="O29" s="98" t="n">
        <v>6504</v>
      </c>
      <c r="P29" s="98" t="n">
        <v>5296</v>
      </c>
      <c r="Q29" s="98" t="n">
        <v>3525</v>
      </c>
      <c r="R29" s="98" t="n">
        <v>2833</v>
      </c>
      <c r="S29" s="98" t="n">
        <v>1962</v>
      </c>
      <c r="T29" s="98" t="n">
        <v>1244</v>
      </c>
      <c r="U29" s="98" t="n">
        <v>1097</v>
      </c>
      <c r="V29" s="99" t="n">
        <v>1185</v>
      </c>
      <c r="W29" s="100" t="s">
        <v>46</v>
      </c>
      <c r="X29" s="101" t="n">
        <v>304</v>
      </c>
      <c r="Y29" s="102" t="n">
        <v>81</v>
      </c>
      <c r="Z29" s="101" t="n">
        <v>213</v>
      </c>
      <c r="AA29" s="96"/>
      <c r="AB29" s="103" t="s">
        <v>50</v>
      </c>
      <c r="AC29" s="104"/>
      <c r="AD29" s="16"/>
    </row>
    <row r="30" s="17" customFormat="true" ht="3" hidden="false" customHeight="true" outlineLevel="0" collapsed="false">
      <c r="A30" s="105"/>
      <c r="B30" s="106"/>
      <c r="C30" s="106"/>
      <c r="D30" s="105"/>
      <c r="E30" s="107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  <c r="W30" s="110"/>
      <c r="X30" s="110"/>
      <c r="Y30" s="110"/>
      <c r="Z30" s="110"/>
      <c r="AA30" s="111"/>
      <c r="AB30" s="106"/>
      <c r="AC30" s="112"/>
      <c r="AD30" s="16"/>
    </row>
    <row r="31" s="116" customFormat="true" ht="19.5" hidden="false" customHeight="true" outlineLevel="0" collapsed="false">
      <c r="A31" s="113" t="s">
        <v>75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 t="s">
        <v>76</v>
      </c>
      <c r="O31" s="114"/>
      <c r="P31" s="114"/>
      <c r="Q31" s="114"/>
      <c r="R31" s="114"/>
      <c r="S31" s="114"/>
      <c r="T31" s="114"/>
      <c r="U31" s="114"/>
      <c r="V31" s="114"/>
      <c r="W31" s="115"/>
      <c r="X31" s="115"/>
      <c r="Y31" s="115"/>
      <c r="AC31" s="113"/>
      <c r="AD31" s="113"/>
    </row>
    <row r="32" s="116" customFormat="true" ht="17.25" hidden="false" customHeight="true" outlineLevel="0" collapsed="false">
      <c r="A32" s="113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 t="s">
        <v>78</v>
      </c>
      <c r="O32" s="117"/>
      <c r="P32" s="117"/>
      <c r="Q32" s="117"/>
      <c r="R32" s="117"/>
      <c r="S32" s="117"/>
      <c r="T32" s="117"/>
      <c r="U32" s="117"/>
      <c r="V32" s="117"/>
      <c r="W32" s="115"/>
      <c r="X32" s="115"/>
      <c r="Y32" s="115"/>
      <c r="AC32" s="113"/>
      <c r="AD32" s="113"/>
    </row>
    <row r="33" s="17" customFormat="true" ht="14.2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21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</sheetData>
  <mergeCells count="5">
    <mergeCell ref="A4:D10"/>
    <mergeCell ref="F4:Z4"/>
    <mergeCell ref="AA4:AB10"/>
    <mergeCell ref="A12:D12"/>
    <mergeCell ref="AA12:AB12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9-14T10:03:05Z</dcterms:modified>
  <cp:revision>0</cp:revision>
  <dc:subject/>
  <dc:title/>
</cp:coreProperties>
</file>