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definedNames>
    <definedName function="false" hidden="false" localSheetId="0" name="_xlnm.Print_Area" vbProcedure="false">'T-2.3'!$A$1:$A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6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EMPLOYED PERSONS AGED 15 YEARS AND OVER BY OCCUPATION, QUARTERLY AND SEX: 2014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น่วยเป็นพัน   </t>
    </r>
    <r>
      <rPr>
        <sz val="12"/>
        <rFont val="TH SarabunPSK"/>
        <family val="2"/>
      </rPr>
      <t xml:space="preserve">In thousands)</t>
    </r>
  </si>
  <si>
    <t xml:space="preserve">อาชีพ</t>
  </si>
  <si>
    <r>
      <rPr>
        <sz val="14"/>
        <rFont val="TH SarabunPSK"/>
        <family val="2"/>
      </rPr>
      <t xml:space="preserve">2557 </t>
    </r>
    <r>
      <rPr>
        <sz val="13"/>
        <rFont val="TH SarabunPSK"/>
        <family val="2"/>
      </rPr>
      <t xml:space="preserve">(2014)</t>
    </r>
  </si>
  <si>
    <t xml:space="preserve">2558 (2015)</t>
  </si>
  <si>
    <t xml:space="preserve">Occupation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Technician and associate </t>
  </si>
  <si>
    <t xml:space="preserve">และอาชีพที่เกี่ยวข้อง</t>
  </si>
  <si>
    <t xml:space="preserve">   professional</t>
  </si>
  <si>
    <t xml:space="preserve">เสมียน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คนงานซึ่งมิได้จำแนกไว้ในหมวดอื่น</t>
  </si>
  <si>
    <t xml:space="preserve"> -</t>
  </si>
  <si>
    <t xml:space="preserve">Workers not classifiable by occupation</t>
  </si>
  <si>
    <t xml:space="preserve">-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- 2558  </t>
    </r>
    <r>
      <rPr>
        <sz val="12"/>
        <rFont val="Noto Sans Devanagari"/>
        <family val="2"/>
      </rPr>
      <t xml:space="preserve">ระดับจังหวัด สำนักงานสถิติแห่งชาติ</t>
    </r>
  </si>
  <si>
    <t xml:space="preserve">Source:</t>
  </si>
  <si>
    <t xml:space="preserve"> Labour Force Survey: 2013 - 2014 ,  Provincial level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_-* #,##0_-;\-* #,##0_-;_-* \-??_-;_-@_-"/>
    <numFmt numFmtId="168" formatCode="_-* #,##0.0_-;\-* #,##0.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เินรัาเินให้สินเ่อรายัหวั-ึ้นweb-เม.ย.47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728800</xdr:colOff>
      <xdr:row>0</xdr:row>
      <xdr:rowOff>0</xdr:rowOff>
    </xdr:from>
    <xdr:to>
      <xdr:col>27</xdr:col>
      <xdr:colOff>181440</xdr:colOff>
      <xdr:row>28</xdr:row>
      <xdr:rowOff>13320</xdr:rowOff>
    </xdr:to>
    <xdr:grpSp>
      <xdr:nvGrpSpPr>
        <xdr:cNvPr id="0" name="Group 142"/>
        <xdr:cNvGrpSpPr/>
      </xdr:nvGrpSpPr>
      <xdr:grpSpPr>
        <a:xfrm>
          <a:off x="14596920" y="0"/>
          <a:ext cx="890640" cy="6566400"/>
          <a:chOff x="14596920" y="0"/>
          <a:chExt cx="890640" cy="6566400"/>
        </a:xfrm>
      </xdr:grpSpPr>
      <xdr:sp>
        <xdr:nvSpPr>
          <xdr:cNvPr id="1" name="Text Box 6"/>
          <xdr:cNvSpPr/>
        </xdr:nvSpPr>
        <xdr:spPr>
          <a:xfrm>
            <a:off x="14596920" y="1477800"/>
            <a:ext cx="720720" cy="469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96920" y="6165360"/>
            <a:ext cx="890640" cy="40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52960" y="0"/>
            <a:ext cx="0" cy="6165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U4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4.28"/>
    <col collapsed="false" customWidth="true" hidden="false" outlineLevel="0" max="5" min="5" style="1" width="23.28"/>
    <col collapsed="false" customWidth="true" hidden="false" outlineLevel="0" max="20" min="6" style="1" width="5.42"/>
    <col collapsed="false" customWidth="true" hidden="false" outlineLevel="0" max="21" min="21" style="1" width="0.71"/>
    <col collapsed="false" customWidth="true" hidden="false" outlineLevel="0" max="22" min="22" style="1" width="27.42"/>
    <col collapsed="false" customWidth="true" hidden="true" outlineLevel="0" max="23" min="23" style="1" width="2.56"/>
    <col collapsed="false" customWidth="true" hidden="true" outlineLevel="0" max="24" min="24" style="1" width="3.71"/>
    <col collapsed="false" customWidth="true" hidden="true" outlineLevel="0" max="25" min="25" style="1" width="6.14"/>
    <col collapsed="false" customWidth="true" hidden="false" outlineLevel="0" max="26" min="26" style="1" width="2.28"/>
    <col collapsed="false" customWidth="true" hidden="false" outlineLevel="0" max="27" min="27" style="1" width="4.14"/>
    <col collapsed="false" customWidth="false" hidden="false" outlineLevel="0" max="28" min="28" style="1" width="9.14"/>
    <col collapsed="false" customWidth="true" hidden="false" outlineLevel="0" max="29" min="29" style="1" width="9.56"/>
    <col collapsed="false" customWidth="true" hidden="false" outlineLevel="0" max="31" min="30" style="1" width="9.28"/>
    <col collapsed="false" customWidth="false" hidden="false" outlineLevel="0" max="32" min="32" style="1" width="9.14"/>
    <col collapsed="false" customWidth="true" hidden="false" outlineLevel="0" max="33" min="33" style="1" width="9.56"/>
    <col collapsed="false" customWidth="true" hidden="false" outlineLevel="0" max="35" min="34" style="1" width="9.28"/>
    <col collapsed="false" customWidth="false" hidden="false" outlineLevel="0" max="36" min="36" style="1" width="9.14"/>
    <col collapsed="false" customWidth="true" hidden="false" outlineLevel="0" max="37" min="37" style="1" width="9.56"/>
    <col collapsed="false" customWidth="true" hidden="false" outlineLevel="0" max="39" min="38" style="1" width="9.28"/>
    <col collapsed="false" customWidth="false" hidden="false" outlineLevel="0" max="40" min="40" style="1" width="9.14"/>
    <col collapsed="false" customWidth="true" hidden="false" outlineLevel="0" max="41" min="41" style="1" width="9.56"/>
    <col collapsed="false" customWidth="true" hidden="false" outlineLevel="0" max="43" min="42" style="1" width="9.28"/>
    <col collapsed="false" customWidth="false" hidden="false" outlineLevel="0" max="44" min="44" style="1" width="9.14"/>
    <col collapsed="false" customWidth="true" hidden="false" outlineLevel="0" max="45" min="45" style="1" width="9.56"/>
    <col collapsed="false" customWidth="true" hidden="false" outlineLevel="0" max="47" min="46" style="1" width="9.28"/>
    <col collapsed="false" customWidth="false" hidden="false" outlineLevel="0" max="257" min="48" style="1" width="9.14"/>
  </cols>
  <sheetData>
    <row r="1" s="2" customFormat="true" ht="18.75" hidden="false" customHeight="false" outlineLevel="0" collapsed="false">
      <c r="B1" s="3" t="s">
        <v>0</v>
      </c>
      <c r="D1" s="4" t="n">
        <v>2.3</v>
      </c>
      <c r="E1" s="3" t="s">
        <v>1</v>
      </c>
    </row>
    <row r="2" s="5" customFormat="true" ht="18.75" hidden="false" customHeight="false" outlineLevel="0" collapsed="false">
      <c r="B2" s="5" t="s">
        <v>2</v>
      </c>
      <c r="D2" s="4" t="n">
        <v>2.3</v>
      </c>
      <c r="E2" s="5" t="s">
        <v>3</v>
      </c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V3" s="7" t="s">
        <v>4</v>
      </c>
    </row>
    <row r="4" customFormat="false" ht="21.75" hidden="false" customHeight="true" outlineLevel="0" collapsed="false">
      <c r="A4" s="8" t="s">
        <v>5</v>
      </c>
      <c r="B4" s="8"/>
      <c r="C4" s="8"/>
      <c r="D4" s="8"/>
      <c r="E4" s="8"/>
      <c r="F4" s="9" t="s">
        <v>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7</v>
      </c>
      <c r="S4" s="9"/>
      <c r="T4" s="9"/>
      <c r="U4" s="10" t="s">
        <v>8</v>
      </c>
      <c r="V4" s="10"/>
    </row>
    <row r="5" s="13" customFormat="true" ht="15.75" hidden="false" customHeight="true" outlineLevel="0" collapsed="false">
      <c r="A5" s="8"/>
      <c r="B5" s="8"/>
      <c r="C5" s="8"/>
      <c r="D5" s="8"/>
      <c r="E5" s="8"/>
      <c r="F5" s="11" t="s">
        <v>9</v>
      </c>
      <c r="G5" s="11"/>
      <c r="H5" s="11"/>
      <c r="I5" s="11" t="s">
        <v>10</v>
      </c>
      <c r="J5" s="11"/>
      <c r="K5" s="11"/>
      <c r="L5" s="11" t="s">
        <v>11</v>
      </c>
      <c r="M5" s="11"/>
      <c r="N5" s="11"/>
      <c r="O5" s="11" t="s">
        <v>12</v>
      </c>
      <c r="P5" s="11"/>
      <c r="Q5" s="11"/>
      <c r="R5" s="11" t="s">
        <v>9</v>
      </c>
      <c r="S5" s="11"/>
      <c r="T5" s="11"/>
      <c r="U5" s="10"/>
      <c r="V5" s="10"/>
      <c r="W5" s="12"/>
      <c r="X5" s="12"/>
      <c r="Y5" s="12"/>
    </row>
    <row r="6" s="13" customFormat="true" ht="18" hidden="false" customHeight="true" outlineLevel="0" collapsed="false">
      <c r="A6" s="8"/>
      <c r="B6" s="8"/>
      <c r="C6" s="8"/>
      <c r="D6" s="8"/>
      <c r="E6" s="8"/>
      <c r="F6" s="14" t="s">
        <v>13</v>
      </c>
      <c r="G6" s="14"/>
      <c r="H6" s="14"/>
      <c r="I6" s="14" t="s">
        <v>14</v>
      </c>
      <c r="J6" s="14"/>
      <c r="K6" s="14"/>
      <c r="L6" s="14" t="s">
        <v>15</v>
      </c>
      <c r="M6" s="14"/>
      <c r="N6" s="14"/>
      <c r="O6" s="14" t="s">
        <v>16</v>
      </c>
      <c r="P6" s="14"/>
      <c r="Q6" s="14"/>
      <c r="R6" s="14" t="s">
        <v>13</v>
      </c>
      <c r="S6" s="14"/>
      <c r="T6" s="14"/>
      <c r="U6" s="10"/>
      <c r="V6" s="10"/>
      <c r="W6" s="15"/>
      <c r="X6" s="15"/>
      <c r="Y6" s="15"/>
    </row>
    <row r="7" s="13" customFormat="true" ht="18.75" hidden="false" customHeight="true" outlineLevel="0" collapsed="false">
      <c r="A7" s="8"/>
      <c r="B7" s="8"/>
      <c r="C7" s="8"/>
      <c r="D7" s="8"/>
      <c r="E7" s="8"/>
      <c r="F7" s="16" t="s">
        <v>17</v>
      </c>
      <c r="G7" s="17" t="s">
        <v>18</v>
      </c>
      <c r="H7" s="18" t="s">
        <v>19</v>
      </c>
      <c r="I7" s="16" t="s">
        <v>17</v>
      </c>
      <c r="J7" s="17" t="s">
        <v>18</v>
      </c>
      <c r="K7" s="18" t="s">
        <v>19</v>
      </c>
      <c r="L7" s="16" t="s">
        <v>17</v>
      </c>
      <c r="M7" s="17" t="s">
        <v>18</v>
      </c>
      <c r="N7" s="18" t="s">
        <v>19</v>
      </c>
      <c r="O7" s="16" t="s">
        <v>17</v>
      </c>
      <c r="P7" s="17" t="s">
        <v>18</v>
      </c>
      <c r="Q7" s="18" t="s">
        <v>19</v>
      </c>
      <c r="R7" s="16" t="s">
        <v>17</v>
      </c>
      <c r="S7" s="17" t="s">
        <v>18</v>
      </c>
      <c r="T7" s="18" t="s">
        <v>19</v>
      </c>
      <c r="U7" s="10"/>
      <c r="V7" s="10"/>
      <c r="W7" s="15"/>
      <c r="X7" s="15"/>
      <c r="Y7" s="15"/>
    </row>
    <row r="8" s="13" customFormat="true" ht="18.75" hidden="false" customHeight="true" outlineLevel="0" collapsed="false">
      <c r="A8" s="8"/>
      <c r="B8" s="8"/>
      <c r="C8" s="8"/>
      <c r="D8" s="8"/>
      <c r="E8" s="8"/>
      <c r="F8" s="19" t="s">
        <v>20</v>
      </c>
      <c r="G8" s="20" t="s">
        <v>21</v>
      </c>
      <c r="H8" s="21" t="s">
        <v>22</v>
      </c>
      <c r="I8" s="19" t="s">
        <v>20</v>
      </c>
      <c r="J8" s="20" t="s">
        <v>21</v>
      </c>
      <c r="K8" s="21" t="s">
        <v>22</v>
      </c>
      <c r="L8" s="19" t="s">
        <v>20</v>
      </c>
      <c r="M8" s="20" t="s">
        <v>21</v>
      </c>
      <c r="N8" s="21" t="s">
        <v>22</v>
      </c>
      <c r="O8" s="19" t="s">
        <v>20</v>
      </c>
      <c r="P8" s="20" t="s">
        <v>21</v>
      </c>
      <c r="Q8" s="21" t="s">
        <v>22</v>
      </c>
      <c r="R8" s="19" t="s">
        <v>20</v>
      </c>
      <c r="S8" s="20" t="s">
        <v>21</v>
      </c>
      <c r="T8" s="21" t="s">
        <v>22</v>
      </c>
      <c r="U8" s="10"/>
      <c r="V8" s="10"/>
      <c r="W8" s="22"/>
      <c r="X8" s="22"/>
      <c r="Y8" s="22"/>
    </row>
    <row r="9" s="27" customFormat="true" ht="25.5" hidden="false" customHeight="true" outlineLevel="0" collapsed="false">
      <c r="A9" s="23" t="s">
        <v>23</v>
      </c>
      <c r="B9" s="23"/>
      <c r="C9" s="23"/>
      <c r="D9" s="23"/>
      <c r="E9" s="23"/>
      <c r="F9" s="24" t="n">
        <f aca="false">SUM(F10:F23)</f>
        <v>312.53733</v>
      </c>
      <c r="G9" s="24" t="n">
        <f aca="false">SUM(G10:G23)</f>
        <v>177.50379</v>
      </c>
      <c r="H9" s="24" t="n">
        <f aca="false">SUM(H10:H23)</f>
        <v>135.03354</v>
      </c>
      <c r="I9" s="24" t="n">
        <f aca="false">SUM(I10:I23)</f>
        <v>300.92467</v>
      </c>
      <c r="J9" s="24" t="n">
        <f aca="false">SUM(J10:J23)</f>
        <v>173.83136</v>
      </c>
      <c r="K9" s="24" t="n">
        <f aca="false">SUM(K10:K23)</f>
        <v>127.09333</v>
      </c>
      <c r="L9" s="24" t="n">
        <f aca="false">SUM(L10:L23)</f>
        <v>306.53178</v>
      </c>
      <c r="M9" s="24" t="n">
        <f aca="false">SUM(M10:M23)</f>
        <v>174.85418</v>
      </c>
      <c r="N9" s="24" t="n">
        <f aca="false">SUM(N10:N23)</f>
        <v>131.67761</v>
      </c>
      <c r="O9" s="24" t="n">
        <f aca="false">SUM(O10:O23)</f>
        <v>328.60212</v>
      </c>
      <c r="P9" s="24" t="n">
        <f aca="false">SUM(P10:P23)</f>
        <v>182.79326</v>
      </c>
      <c r="Q9" s="24" t="n">
        <f aca="false">SUM(Q10:Q23)</f>
        <v>145.80884</v>
      </c>
      <c r="R9" s="24" t="n">
        <f aca="false">SUM(R10:R23)</f>
        <v>318.00124</v>
      </c>
      <c r="S9" s="24" t="n">
        <f aca="false">SUM(S10:S23)</f>
        <v>178.8306</v>
      </c>
      <c r="T9" s="25" t="n">
        <f aca="false">SUM(T10:T23)</f>
        <v>139.17063</v>
      </c>
      <c r="U9" s="26" t="s">
        <v>20</v>
      </c>
      <c r="V9" s="26"/>
      <c r="W9" s="6"/>
      <c r="X9" s="6"/>
      <c r="Y9" s="1"/>
      <c r="AC9" s="27" t="n">
        <v>1</v>
      </c>
      <c r="AG9" s="27" t="n">
        <v>2</v>
      </c>
      <c r="AK9" s="27" t="n">
        <v>3</v>
      </c>
      <c r="AP9" s="27" t="n">
        <v>4</v>
      </c>
      <c r="AT9" s="27" t="n">
        <v>1</v>
      </c>
    </row>
    <row r="10" s="31" customFormat="true" ht="20.25" hidden="false" customHeight="true" outlineLevel="0" collapsed="false">
      <c r="A10" s="28" t="s">
        <v>24</v>
      </c>
      <c r="B10" s="28"/>
      <c r="C10" s="28"/>
      <c r="D10" s="28"/>
      <c r="E10" s="28"/>
      <c r="F10" s="29" t="n">
        <v>20.18236</v>
      </c>
      <c r="G10" s="29" t="n">
        <v>16.18738</v>
      </c>
      <c r="H10" s="30" t="n">
        <v>3.99498</v>
      </c>
      <c r="I10" s="29" t="n">
        <v>14.63013</v>
      </c>
      <c r="J10" s="29" t="n">
        <v>8.84195</v>
      </c>
      <c r="K10" s="29" t="n">
        <v>5.78818</v>
      </c>
      <c r="L10" s="29" t="n">
        <v>12.75098</v>
      </c>
      <c r="M10" s="29" t="n">
        <v>7.26923</v>
      </c>
      <c r="N10" s="29" t="n">
        <v>5.48175</v>
      </c>
      <c r="O10" s="29" t="n">
        <v>13.45651</v>
      </c>
      <c r="P10" s="29" t="n">
        <v>8.49122</v>
      </c>
      <c r="Q10" s="30" t="n">
        <v>4.96529</v>
      </c>
      <c r="R10" s="30" t="n">
        <v>15.23949</v>
      </c>
      <c r="S10" s="30" t="n">
        <v>9.52167</v>
      </c>
      <c r="T10" s="30" t="n">
        <v>5.71783</v>
      </c>
      <c r="U10" s="31" t="s">
        <v>25</v>
      </c>
      <c r="AC10" s="32" t="n">
        <v>20182.36</v>
      </c>
      <c r="AD10" s="32" t="n">
        <v>16187.38</v>
      </c>
      <c r="AE10" s="32" t="n">
        <v>3994.98</v>
      </c>
      <c r="AG10" s="32" t="n">
        <v>14630.13</v>
      </c>
      <c r="AH10" s="32" t="n">
        <v>8841.95</v>
      </c>
      <c r="AI10" s="32" t="n">
        <v>5788.18</v>
      </c>
      <c r="AK10" s="32" t="n">
        <v>12750.98</v>
      </c>
      <c r="AL10" s="32" t="n">
        <v>7269.23</v>
      </c>
      <c r="AM10" s="32" t="n">
        <v>5481.75</v>
      </c>
      <c r="AO10" s="32" t="n">
        <v>13456.51</v>
      </c>
      <c r="AP10" s="32" t="n">
        <v>8491.22</v>
      </c>
      <c r="AQ10" s="32" t="n">
        <v>4965.29</v>
      </c>
      <c r="AS10" s="32" t="n">
        <v>15239.49</v>
      </c>
      <c r="AT10" s="32" t="n">
        <v>9521.67</v>
      </c>
      <c r="AU10" s="32" t="n">
        <v>5717.83</v>
      </c>
    </row>
    <row r="11" s="31" customFormat="true" ht="20.25" hidden="false" customHeight="true" outlineLevel="0" collapsed="false">
      <c r="A11" s="28" t="s">
        <v>26</v>
      </c>
      <c r="F11" s="29" t="n">
        <v>14.99444</v>
      </c>
      <c r="G11" s="29" t="n">
        <v>6.49702</v>
      </c>
      <c r="H11" s="30" t="n">
        <v>8.49742</v>
      </c>
      <c r="I11" s="29" t="n">
        <v>13.91346</v>
      </c>
      <c r="J11" s="29" t="n">
        <v>6.70294</v>
      </c>
      <c r="K11" s="29" t="n">
        <v>7.21052</v>
      </c>
      <c r="L11" s="29" t="n">
        <v>11.3335</v>
      </c>
      <c r="M11" s="29" t="n">
        <v>3.69589</v>
      </c>
      <c r="N11" s="29" t="n">
        <v>7.63761</v>
      </c>
      <c r="O11" s="29" t="n">
        <v>14.24112</v>
      </c>
      <c r="P11" s="29" t="n">
        <v>6.00969</v>
      </c>
      <c r="Q11" s="30" t="n">
        <v>8.23142</v>
      </c>
      <c r="R11" s="30" t="n">
        <v>20.33751</v>
      </c>
      <c r="S11" s="30" t="n">
        <v>7.30577</v>
      </c>
      <c r="T11" s="30" t="n">
        <v>13.03173</v>
      </c>
      <c r="U11" s="31" t="s">
        <v>27</v>
      </c>
      <c r="AC11" s="32" t="n">
        <v>14994.44</v>
      </c>
      <c r="AD11" s="32" t="n">
        <v>6497.02</v>
      </c>
      <c r="AE11" s="32" t="n">
        <v>8497.42</v>
      </c>
      <c r="AG11" s="32" t="n">
        <v>13913.46</v>
      </c>
      <c r="AH11" s="32" t="n">
        <v>6702.94</v>
      </c>
      <c r="AI11" s="32" t="n">
        <v>7210.52</v>
      </c>
      <c r="AK11" s="32" t="n">
        <v>11333.5</v>
      </c>
      <c r="AL11" s="32" t="n">
        <v>3695.89</v>
      </c>
      <c r="AM11" s="32" t="n">
        <v>7637.61</v>
      </c>
      <c r="AO11" s="32" t="n">
        <v>14241.12</v>
      </c>
      <c r="AP11" s="32" t="n">
        <v>6009.69</v>
      </c>
      <c r="AQ11" s="32" t="n">
        <v>8231.42</v>
      </c>
      <c r="AS11" s="32" t="n">
        <v>20337.51</v>
      </c>
      <c r="AT11" s="32" t="n">
        <v>7305.77</v>
      </c>
      <c r="AU11" s="32" t="n">
        <v>13031.73</v>
      </c>
    </row>
    <row r="12" s="31" customFormat="true" ht="20.25" hidden="false" customHeight="true" outlineLevel="0" collapsed="false">
      <c r="A12" s="28" t="s">
        <v>28</v>
      </c>
      <c r="F12" s="29"/>
      <c r="G12" s="29"/>
      <c r="H12" s="30"/>
      <c r="I12" s="29"/>
      <c r="J12" s="29"/>
      <c r="K12" s="29"/>
      <c r="L12" s="29"/>
      <c r="M12" s="29"/>
      <c r="N12" s="29"/>
      <c r="O12" s="29"/>
      <c r="P12" s="29"/>
      <c r="Q12" s="30"/>
      <c r="R12" s="30"/>
      <c r="S12" s="30"/>
      <c r="T12" s="30"/>
      <c r="V12" s="31" t="s">
        <v>29</v>
      </c>
    </row>
    <row r="13" s="31" customFormat="true" ht="20.25" hidden="false" customHeight="true" outlineLevel="0" collapsed="false">
      <c r="B13" s="28" t="s">
        <v>30</v>
      </c>
      <c r="F13" s="29" t="n">
        <v>18.92419</v>
      </c>
      <c r="G13" s="29" t="n">
        <v>8.63823</v>
      </c>
      <c r="H13" s="30" t="n">
        <v>10.28596</v>
      </c>
      <c r="I13" s="29" t="n">
        <v>23.85496</v>
      </c>
      <c r="J13" s="29" t="n">
        <v>10.76586</v>
      </c>
      <c r="K13" s="29" t="n">
        <v>13.0891</v>
      </c>
      <c r="L13" s="29" t="n">
        <v>20.18573</v>
      </c>
      <c r="M13" s="29" t="n">
        <v>9.24813</v>
      </c>
      <c r="N13" s="29" t="n">
        <v>10.93759</v>
      </c>
      <c r="O13" s="29" t="n">
        <v>24.86343</v>
      </c>
      <c r="P13" s="29" t="n">
        <v>11.05865</v>
      </c>
      <c r="Q13" s="30" t="n">
        <v>13.80478</v>
      </c>
      <c r="R13" s="30" t="n">
        <v>22.91536</v>
      </c>
      <c r="S13" s="30" t="n">
        <v>10.60999</v>
      </c>
      <c r="T13" s="30" t="n">
        <v>12.30537</v>
      </c>
      <c r="U13" s="31" t="s">
        <v>31</v>
      </c>
      <c r="AC13" s="32" t="n">
        <v>18924.19</v>
      </c>
      <c r="AD13" s="32" t="n">
        <v>8638.23</v>
      </c>
      <c r="AE13" s="32" t="n">
        <v>10285.96</v>
      </c>
      <c r="AG13" s="32" t="n">
        <v>23854.96</v>
      </c>
      <c r="AH13" s="32" t="n">
        <v>10765.86</v>
      </c>
      <c r="AI13" s="32" t="n">
        <v>13089.1</v>
      </c>
      <c r="AK13" s="32" t="n">
        <v>20185.73</v>
      </c>
      <c r="AL13" s="32" t="n">
        <v>9248.13</v>
      </c>
      <c r="AM13" s="32" t="n">
        <v>10937.59</v>
      </c>
      <c r="AO13" s="32" t="n">
        <v>24863.43</v>
      </c>
      <c r="AP13" s="32" t="n">
        <v>11058.65</v>
      </c>
      <c r="AQ13" s="32" t="n">
        <v>13804.78</v>
      </c>
      <c r="AS13" s="32" t="n">
        <v>22915.36</v>
      </c>
      <c r="AT13" s="32" t="n">
        <v>10609.99</v>
      </c>
      <c r="AU13" s="32" t="n">
        <v>12305.37</v>
      </c>
    </row>
    <row r="14" s="31" customFormat="true" ht="20.25" hidden="false" customHeight="true" outlineLevel="0" collapsed="false">
      <c r="A14" s="28" t="s">
        <v>32</v>
      </c>
      <c r="F14" s="29" t="n">
        <v>19.39311</v>
      </c>
      <c r="G14" s="29" t="n">
        <v>6.99409</v>
      </c>
      <c r="H14" s="30" t="n">
        <v>12.39902</v>
      </c>
      <c r="I14" s="29" t="n">
        <v>12.76786</v>
      </c>
      <c r="J14" s="29" t="n">
        <v>5.02039</v>
      </c>
      <c r="K14" s="29" t="n">
        <v>7.74747</v>
      </c>
      <c r="L14" s="29" t="n">
        <v>15.35624</v>
      </c>
      <c r="M14" s="29" t="n">
        <v>5.06752</v>
      </c>
      <c r="N14" s="29" t="n">
        <v>10.28872</v>
      </c>
      <c r="O14" s="29" t="n">
        <v>24.6472</v>
      </c>
      <c r="P14" s="29" t="n">
        <v>9.90382</v>
      </c>
      <c r="Q14" s="30" t="n">
        <v>14.74338</v>
      </c>
      <c r="R14" s="30" t="n">
        <v>15.62779</v>
      </c>
      <c r="S14" s="30" t="n">
        <v>8.53354</v>
      </c>
      <c r="T14" s="30" t="n">
        <v>7.09425</v>
      </c>
      <c r="U14" s="31" t="s">
        <v>33</v>
      </c>
      <c r="AC14" s="32" t="n">
        <v>19393.11</v>
      </c>
      <c r="AD14" s="32" t="n">
        <v>6994.09</v>
      </c>
      <c r="AE14" s="32" t="n">
        <v>12399.02</v>
      </c>
      <c r="AG14" s="32" t="n">
        <v>12767.86</v>
      </c>
      <c r="AH14" s="32" t="n">
        <v>5020.39</v>
      </c>
      <c r="AI14" s="32" t="n">
        <v>7747.47</v>
      </c>
      <c r="AK14" s="32" t="n">
        <v>15356.24</v>
      </c>
      <c r="AL14" s="32" t="n">
        <v>5067.52</v>
      </c>
      <c r="AM14" s="32" t="n">
        <v>10288.72</v>
      </c>
      <c r="AO14" s="32" t="n">
        <v>24647.2</v>
      </c>
      <c r="AP14" s="32" t="n">
        <v>9903.82</v>
      </c>
      <c r="AQ14" s="32" t="n">
        <v>14743.38</v>
      </c>
      <c r="AS14" s="32" t="n">
        <v>15627.79</v>
      </c>
      <c r="AT14" s="32" t="n">
        <v>8533.54</v>
      </c>
      <c r="AU14" s="32" t="n">
        <v>7094.25</v>
      </c>
    </row>
    <row r="15" s="31" customFormat="true" ht="20.25" hidden="false" customHeight="true" outlineLevel="0" collapsed="false">
      <c r="F15" s="29"/>
      <c r="G15" s="29"/>
      <c r="H15" s="30"/>
      <c r="I15" s="29"/>
      <c r="J15" s="29"/>
      <c r="K15" s="29"/>
      <c r="L15" s="29"/>
      <c r="M15" s="29"/>
      <c r="N15" s="29"/>
      <c r="O15" s="29"/>
      <c r="P15" s="29"/>
      <c r="Q15" s="30"/>
      <c r="R15" s="30"/>
      <c r="S15" s="30"/>
      <c r="T15" s="30"/>
      <c r="U15" s="31" t="s">
        <v>34</v>
      </c>
    </row>
    <row r="16" s="31" customFormat="true" ht="20.25" hidden="false" customHeight="true" outlineLevel="0" collapsed="false">
      <c r="A16" s="28" t="s">
        <v>35</v>
      </c>
      <c r="F16" s="29" t="n">
        <v>108.95695</v>
      </c>
      <c r="G16" s="29" t="n">
        <v>40.75235</v>
      </c>
      <c r="H16" s="30" t="n">
        <v>68.2046</v>
      </c>
      <c r="I16" s="29" t="n">
        <v>100.10258</v>
      </c>
      <c r="J16" s="29" t="n">
        <v>40.16261</v>
      </c>
      <c r="K16" s="29" t="n">
        <v>59.93997</v>
      </c>
      <c r="L16" s="29" t="n">
        <v>109.89674</v>
      </c>
      <c r="M16" s="29" t="n">
        <v>48.41815</v>
      </c>
      <c r="N16" s="29" t="n">
        <v>61.4786</v>
      </c>
      <c r="O16" s="29" t="n">
        <v>115.78148</v>
      </c>
      <c r="P16" s="29" t="n">
        <v>49.29012</v>
      </c>
      <c r="Q16" s="30" t="n">
        <v>66.49135</v>
      </c>
      <c r="R16" s="30" t="n">
        <v>108.98687</v>
      </c>
      <c r="S16" s="30" t="n">
        <v>45.36418</v>
      </c>
      <c r="T16" s="30" t="n">
        <v>63.62269</v>
      </c>
      <c r="V16" s="31" t="s">
        <v>36</v>
      </c>
      <c r="AC16" s="32" t="n">
        <v>108956.95</v>
      </c>
      <c r="AD16" s="32" t="n">
        <v>40752.35</v>
      </c>
      <c r="AE16" s="32" t="n">
        <v>68204.6</v>
      </c>
      <c r="AG16" s="32" t="n">
        <v>100102.58</v>
      </c>
      <c r="AH16" s="32" t="n">
        <v>40162.61</v>
      </c>
      <c r="AI16" s="32" t="n">
        <v>59939.97</v>
      </c>
      <c r="AK16" s="32" t="n">
        <v>109896.74</v>
      </c>
      <c r="AL16" s="32" t="n">
        <v>48418.15</v>
      </c>
      <c r="AM16" s="32" t="n">
        <v>61478.6</v>
      </c>
      <c r="AO16" s="32" t="n">
        <v>115781.48</v>
      </c>
      <c r="AP16" s="32" t="n">
        <v>49290.12</v>
      </c>
      <c r="AQ16" s="32" t="n">
        <v>66491.35</v>
      </c>
      <c r="AS16" s="32" t="n">
        <v>108986.87</v>
      </c>
      <c r="AT16" s="32" t="n">
        <v>45364.18</v>
      </c>
      <c r="AU16" s="32" t="n">
        <v>63622.69</v>
      </c>
    </row>
    <row r="17" s="31" customFormat="true" ht="20.25" hidden="false" customHeight="true" outlineLevel="0" collapsed="false">
      <c r="A17" s="28" t="s">
        <v>37</v>
      </c>
      <c r="F17" s="29" t="n">
        <v>14.21868</v>
      </c>
      <c r="G17" s="29" t="n">
        <v>11.65844</v>
      </c>
      <c r="H17" s="30" t="n">
        <v>2.56024</v>
      </c>
      <c r="I17" s="29" t="n">
        <v>11.74404</v>
      </c>
      <c r="J17" s="29" t="n">
        <v>10.01559</v>
      </c>
      <c r="K17" s="29" t="n">
        <v>1.72845</v>
      </c>
      <c r="L17" s="29" t="n">
        <v>11.4385</v>
      </c>
      <c r="M17" s="29" t="n">
        <v>8.77084</v>
      </c>
      <c r="N17" s="29" t="n">
        <v>2.66766</v>
      </c>
      <c r="O17" s="29" t="n">
        <v>15.29784</v>
      </c>
      <c r="P17" s="29" t="n">
        <v>12.67058</v>
      </c>
      <c r="Q17" s="30" t="n">
        <v>2.62726</v>
      </c>
      <c r="R17" s="30" t="n">
        <v>15.27676</v>
      </c>
      <c r="S17" s="30" t="n">
        <v>12.01118</v>
      </c>
      <c r="T17" s="30" t="n">
        <v>3.26557</v>
      </c>
      <c r="U17" s="31" t="s">
        <v>38</v>
      </c>
      <c r="AC17" s="32" t="n">
        <v>14218.68</v>
      </c>
      <c r="AD17" s="32" t="n">
        <v>11658.44</v>
      </c>
      <c r="AE17" s="32" t="n">
        <v>2560.24</v>
      </c>
      <c r="AG17" s="32" t="n">
        <v>11744.04</v>
      </c>
      <c r="AH17" s="32" t="n">
        <v>10015.59</v>
      </c>
      <c r="AI17" s="32" t="n">
        <v>1728.45</v>
      </c>
      <c r="AK17" s="32" t="n">
        <v>11438.5</v>
      </c>
      <c r="AL17" s="32" t="n">
        <v>8770.84</v>
      </c>
      <c r="AM17" s="32" t="n">
        <v>2667.66</v>
      </c>
      <c r="AO17" s="32" t="n">
        <v>15297.84</v>
      </c>
      <c r="AP17" s="32" t="n">
        <v>12670.58</v>
      </c>
      <c r="AQ17" s="32" t="n">
        <v>2627.26</v>
      </c>
      <c r="AS17" s="32" t="n">
        <v>15276.76</v>
      </c>
      <c r="AT17" s="32" t="n">
        <v>12011.18</v>
      </c>
      <c r="AU17" s="32" t="n">
        <v>3265.57</v>
      </c>
    </row>
    <row r="18" s="31" customFormat="true" ht="20.25" hidden="false" customHeight="true" outlineLevel="0" collapsed="false">
      <c r="A18" s="28" t="s">
        <v>39</v>
      </c>
      <c r="F18" s="29"/>
      <c r="G18" s="29"/>
      <c r="H18" s="30"/>
      <c r="I18" s="29"/>
      <c r="J18" s="29"/>
      <c r="K18" s="29"/>
      <c r="L18" s="29"/>
      <c r="M18" s="29"/>
      <c r="N18" s="29"/>
      <c r="O18" s="29"/>
      <c r="P18" s="29"/>
      <c r="Q18" s="30"/>
      <c r="R18" s="30"/>
      <c r="S18" s="30"/>
      <c r="T18" s="30"/>
      <c r="AC18" s="32"/>
      <c r="AD18" s="32"/>
      <c r="AE18" s="32"/>
      <c r="AG18" s="32"/>
      <c r="AH18" s="32"/>
      <c r="AI18" s="32"/>
      <c r="AK18" s="32"/>
      <c r="AL18" s="32"/>
      <c r="AM18" s="32"/>
      <c r="AO18" s="32"/>
      <c r="AP18" s="32"/>
      <c r="AQ18" s="32"/>
      <c r="AS18" s="32"/>
      <c r="AT18" s="32"/>
      <c r="AU18" s="32"/>
    </row>
    <row r="19" s="31" customFormat="true" ht="20.25" hidden="false" customHeight="true" outlineLevel="0" collapsed="false">
      <c r="B19" s="28" t="s">
        <v>40</v>
      </c>
      <c r="F19" s="29" t="n">
        <v>36.98723</v>
      </c>
      <c r="G19" s="29" t="n">
        <v>29.0914</v>
      </c>
      <c r="H19" s="30" t="n">
        <v>7.89583</v>
      </c>
      <c r="I19" s="29" t="n">
        <v>36.40826</v>
      </c>
      <c r="J19" s="29" t="n">
        <v>32.75258</v>
      </c>
      <c r="K19" s="29" t="n">
        <v>3.65569</v>
      </c>
      <c r="L19" s="29" t="n">
        <v>48.4008</v>
      </c>
      <c r="M19" s="29" t="n">
        <v>39.18539</v>
      </c>
      <c r="N19" s="29" t="n">
        <v>9.21542</v>
      </c>
      <c r="O19" s="29" t="n">
        <v>43.45763</v>
      </c>
      <c r="P19" s="29" t="n">
        <v>36.16433</v>
      </c>
      <c r="Q19" s="30" t="n">
        <v>7.2933</v>
      </c>
      <c r="R19" s="30" t="n">
        <v>36.71663</v>
      </c>
      <c r="S19" s="30" t="n">
        <v>31.67335</v>
      </c>
      <c r="T19" s="30" t="n">
        <v>5.04328</v>
      </c>
      <c r="U19" s="31" t="s">
        <v>41</v>
      </c>
      <c r="AC19" s="32" t="n">
        <v>36987.23</v>
      </c>
      <c r="AD19" s="32" t="n">
        <v>29091.4</v>
      </c>
      <c r="AE19" s="32" t="n">
        <v>7895.83</v>
      </c>
      <c r="AG19" s="32" t="n">
        <v>36408.26</v>
      </c>
      <c r="AH19" s="32" t="n">
        <v>32752.58</v>
      </c>
      <c r="AI19" s="32" t="n">
        <v>3655.69</v>
      </c>
      <c r="AK19" s="32" t="n">
        <v>48400.8</v>
      </c>
      <c r="AL19" s="32" t="n">
        <v>39185.39</v>
      </c>
      <c r="AM19" s="32" t="n">
        <v>9215.42</v>
      </c>
      <c r="AO19" s="32" t="n">
        <v>43457.63</v>
      </c>
      <c r="AP19" s="32" t="n">
        <v>36164.33</v>
      </c>
      <c r="AQ19" s="32" t="n">
        <v>7293.3</v>
      </c>
      <c r="AS19" s="32" t="n">
        <v>36716.63</v>
      </c>
      <c r="AT19" s="32" t="n">
        <v>31673.35</v>
      </c>
      <c r="AU19" s="32" t="n">
        <v>5043.28</v>
      </c>
    </row>
    <row r="20" s="31" customFormat="true" ht="20.25" hidden="false" customHeight="true" outlineLevel="0" collapsed="false">
      <c r="A20" s="28" t="s">
        <v>42</v>
      </c>
      <c r="F20" s="29"/>
      <c r="G20" s="29"/>
      <c r="H20" s="30"/>
      <c r="I20" s="29"/>
      <c r="J20" s="29"/>
      <c r="K20" s="29"/>
      <c r="L20" s="29"/>
      <c r="M20" s="29"/>
      <c r="N20" s="29"/>
      <c r="O20" s="29"/>
      <c r="P20" s="29"/>
      <c r="Q20" s="30"/>
      <c r="R20" s="30"/>
      <c r="S20" s="30"/>
      <c r="T20" s="30"/>
      <c r="U20" s="31" t="s">
        <v>43</v>
      </c>
      <c r="AC20" s="32"/>
      <c r="AD20" s="32"/>
      <c r="AE20" s="32"/>
      <c r="AG20" s="32"/>
      <c r="AH20" s="32"/>
      <c r="AI20" s="32"/>
      <c r="AK20" s="32"/>
      <c r="AL20" s="32"/>
      <c r="AM20" s="32"/>
      <c r="AO20" s="32"/>
      <c r="AP20" s="32"/>
      <c r="AQ20" s="32"/>
      <c r="AS20" s="32"/>
      <c r="AT20" s="32"/>
      <c r="AU20" s="32"/>
    </row>
    <row r="21" s="31" customFormat="true" ht="20.25" hidden="false" customHeight="true" outlineLevel="0" collapsed="false">
      <c r="B21" s="28" t="s">
        <v>44</v>
      </c>
      <c r="F21" s="29" t="n">
        <v>31.06842</v>
      </c>
      <c r="G21" s="29" t="n">
        <v>30.45891</v>
      </c>
      <c r="H21" s="30" t="n">
        <v>0.60951</v>
      </c>
      <c r="I21" s="29" t="n">
        <v>27.77546</v>
      </c>
      <c r="J21" s="29" t="n">
        <v>26.53248</v>
      </c>
      <c r="K21" s="29" t="n">
        <v>1.24298</v>
      </c>
      <c r="L21" s="29" t="n">
        <v>23.03554</v>
      </c>
      <c r="M21" s="29" t="n">
        <v>21.96432</v>
      </c>
      <c r="N21" s="29" t="n">
        <v>1.07122</v>
      </c>
      <c r="O21" s="29" t="n">
        <v>29.69672</v>
      </c>
      <c r="P21" s="29" t="n">
        <v>28.44407</v>
      </c>
      <c r="Q21" s="30" t="n">
        <v>1.25265</v>
      </c>
      <c r="R21" s="30" t="n">
        <v>36.05875</v>
      </c>
      <c r="S21" s="30" t="n">
        <v>32.79435</v>
      </c>
      <c r="T21" s="30" t="n">
        <v>3.2644</v>
      </c>
      <c r="V21" s="31" t="s">
        <v>45</v>
      </c>
      <c r="AC21" s="32" t="n">
        <v>31068.42</v>
      </c>
      <c r="AD21" s="32" t="n">
        <v>30458.91</v>
      </c>
      <c r="AE21" s="32" t="n">
        <v>609.51</v>
      </c>
      <c r="AG21" s="32" t="n">
        <v>27775.46</v>
      </c>
      <c r="AH21" s="32" t="n">
        <v>26532.48</v>
      </c>
      <c r="AI21" s="32" t="n">
        <v>1242.98</v>
      </c>
      <c r="AK21" s="32" t="n">
        <v>23035.54</v>
      </c>
      <c r="AL21" s="32" t="n">
        <v>21964.32</v>
      </c>
      <c r="AM21" s="32" t="n">
        <v>1071.22</v>
      </c>
      <c r="AO21" s="32" t="n">
        <v>29696.72</v>
      </c>
      <c r="AP21" s="32" t="n">
        <v>28444.07</v>
      </c>
      <c r="AQ21" s="32" t="n">
        <v>1252.65</v>
      </c>
      <c r="AS21" s="32" t="n">
        <v>36058.75</v>
      </c>
      <c r="AT21" s="32" t="n">
        <v>32794.35</v>
      </c>
      <c r="AU21" s="32" t="n">
        <v>3264.4</v>
      </c>
    </row>
    <row r="22" s="31" customFormat="true" ht="20.25" hidden="false" customHeight="true" outlineLevel="0" collapsed="false">
      <c r="A22" s="28" t="s">
        <v>46</v>
      </c>
      <c r="F22" s="29"/>
      <c r="G22" s="29"/>
      <c r="H22" s="30"/>
      <c r="I22" s="29"/>
      <c r="J22" s="29"/>
      <c r="K22" s="29"/>
      <c r="L22" s="29"/>
      <c r="M22" s="29"/>
      <c r="N22" s="29"/>
      <c r="O22" s="29"/>
      <c r="P22" s="29"/>
      <c r="Q22" s="30"/>
      <c r="R22" s="30"/>
      <c r="S22" s="30"/>
      <c r="T22" s="30"/>
      <c r="AC22" s="32"/>
      <c r="AD22" s="32"/>
      <c r="AE22" s="32"/>
      <c r="AG22" s="32"/>
      <c r="AH22" s="32"/>
      <c r="AI22" s="32"/>
      <c r="AK22" s="32"/>
      <c r="AL22" s="32"/>
      <c r="AM22" s="32"/>
      <c r="AO22" s="32"/>
      <c r="AP22" s="32"/>
      <c r="AQ22" s="32"/>
      <c r="AS22" s="32"/>
      <c r="AT22" s="32"/>
      <c r="AU22" s="32"/>
    </row>
    <row r="23" s="31" customFormat="true" ht="20.25" hidden="false" customHeight="true" outlineLevel="0" collapsed="false">
      <c r="B23" s="28" t="s">
        <v>47</v>
      </c>
      <c r="F23" s="29" t="n">
        <v>47.81195</v>
      </c>
      <c r="G23" s="29" t="n">
        <v>27.22597</v>
      </c>
      <c r="H23" s="30" t="n">
        <v>20.58598</v>
      </c>
      <c r="I23" s="29" t="n">
        <v>59.72792</v>
      </c>
      <c r="J23" s="29" t="n">
        <v>33.03696</v>
      </c>
      <c r="K23" s="29" t="n">
        <v>26.69097</v>
      </c>
      <c r="L23" s="29" t="n">
        <v>54.13375</v>
      </c>
      <c r="M23" s="29" t="n">
        <v>31.23471</v>
      </c>
      <c r="N23" s="29" t="n">
        <v>22.89904</v>
      </c>
      <c r="O23" s="29" t="n">
        <v>47.16019</v>
      </c>
      <c r="P23" s="29" t="n">
        <v>20.76078</v>
      </c>
      <c r="Q23" s="30" t="n">
        <v>26.39941</v>
      </c>
      <c r="R23" s="30" t="n">
        <v>46.84208</v>
      </c>
      <c r="S23" s="30" t="n">
        <v>21.01657</v>
      </c>
      <c r="T23" s="30" t="n">
        <v>25.82551</v>
      </c>
      <c r="AC23" s="32" t="n">
        <v>47811.95</v>
      </c>
      <c r="AD23" s="32" t="n">
        <v>27225.97</v>
      </c>
      <c r="AE23" s="32" t="n">
        <v>20585.98</v>
      </c>
      <c r="AG23" s="32" t="n">
        <v>59727.92</v>
      </c>
      <c r="AH23" s="32" t="n">
        <v>33036.96</v>
      </c>
      <c r="AI23" s="32" t="n">
        <v>26690.97</v>
      </c>
      <c r="AK23" s="32" t="n">
        <v>54133.75</v>
      </c>
      <c r="AL23" s="32" t="n">
        <v>31234.71</v>
      </c>
      <c r="AM23" s="32" t="n">
        <v>22899.04</v>
      </c>
      <c r="AO23" s="32" t="n">
        <v>47160.19</v>
      </c>
      <c r="AP23" s="32" t="n">
        <v>20760.78</v>
      </c>
      <c r="AQ23" s="32" t="n">
        <v>26399.41</v>
      </c>
      <c r="AS23" s="32" t="n">
        <v>46842.08</v>
      </c>
      <c r="AT23" s="32" t="n">
        <v>21016.57</v>
      </c>
      <c r="AU23" s="32" t="n">
        <v>25825.51</v>
      </c>
    </row>
    <row r="24" s="13" customFormat="true" ht="20.25" hidden="false" customHeight="true" outlineLevel="0" collapsed="false">
      <c r="A24" s="28" t="s">
        <v>48</v>
      </c>
      <c r="B24" s="31"/>
      <c r="C24" s="31"/>
      <c r="D24" s="31"/>
      <c r="E24" s="31"/>
      <c r="F24" s="29" t="s">
        <v>49</v>
      </c>
      <c r="G24" s="29" t="s">
        <v>49</v>
      </c>
      <c r="H24" s="29" t="s">
        <v>49</v>
      </c>
      <c r="I24" s="29" t="s">
        <v>49</v>
      </c>
      <c r="J24" s="29" t="s">
        <v>49</v>
      </c>
      <c r="K24" s="29" t="s">
        <v>49</v>
      </c>
      <c r="L24" s="29" t="s">
        <v>49</v>
      </c>
      <c r="M24" s="29" t="s">
        <v>49</v>
      </c>
      <c r="N24" s="29" t="s">
        <v>49</v>
      </c>
      <c r="O24" s="29" t="s">
        <v>49</v>
      </c>
      <c r="P24" s="29" t="s">
        <v>49</v>
      </c>
      <c r="Q24" s="29" t="s">
        <v>49</v>
      </c>
      <c r="R24" s="29" t="s">
        <v>49</v>
      </c>
      <c r="S24" s="29" t="s">
        <v>49</v>
      </c>
      <c r="T24" s="30" t="s">
        <v>49</v>
      </c>
      <c r="U24" s="31" t="s">
        <v>50</v>
      </c>
      <c r="V24" s="31"/>
      <c r="W24" s="33"/>
      <c r="X24" s="33"/>
      <c r="Y24" s="33"/>
      <c r="AC24" s="34"/>
      <c r="AD24" s="34"/>
      <c r="AE24" s="34"/>
      <c r="AG24" s="34"/>
      <c r="AH24" s="34"/>
      <c r="AI24" s="34"/>
      <c r="AK24" s="34"/>
      <c r="AL24" s="34"/>
      <c r="AM24" s="34"/>
      <c r="AO24" s="34"/>
      <c r="AP24" s="34"/>
      <c r="AQ24" s="34"/>
      <c r="AS24" s="34"/>
      <c r="AT24" s="34"/>
      <c r="AU24" s="34"/>
    </row>
    <row r="25" s="13" customFormat="true" ht="3" hidden="false" customHeight="true" outlineLevel="0" collapsed="false">
      <c r="A25" s="35"/>
      <c r="B25" s="35"/>
      <c r="C25" s="35"/>
      <c r="D25" s="35"/>
      <c r="E25" s="35"/>
      <c r="F25" s="36" t="s">
        <v>51</v>
      </c>
      <c r="G25" s="37" t="s">
        <v>51</v>
      </c>
      <c r="H25" s="38" t="s">
        <v>51</v>
      </c>
      <c r="I25" s="38"/>
      <c r="J25" s="37"/>
      <c r="K25" s="39"/>
      <c r="L25" s="37"/>
      <c r="M25" s="36"/>
      <c r="N25" s="36"/>
      <c r="O25" s="37"/>
      <c r="P25" s="37"/>
      <c r="Q25" s="37"/>
      <c r="R25" s="37"/>
      <c r="S25" s="37"/>
      <c r="T25" s="37"/>
      <c r="U25" s="35"/>
      <c r="V25" s="35"/>
      <c r="W25" s="33"/>
      <c r="X25" s="33"/>
      <c r="Y25" s="33"/>
      <c r="AC25" s="34" t="s">
        <v>51</v>
      </c>
      <c r="AD25" s="34" t="s">
        <v>51</v>
      </c>
      <c r="AE25" s="34" t="s">
        <v>51</v>
      </c>
      <c r="AG25" s="34" t="s">
        <v>51</v>
      </c>
      <c r="AH25" s="34" t="s">
        <v>51</v>
      </c>
      <c r="AI25" s="34" t="s">
        <v>51</v>
      </c>
      <c r="AK25" s="34" t="s">
        <v>49</v>
      </c>
      <c r="AL25" s="34" t="s">
        <v>49</v>
      </c>
      <c r="AM25" s="34" t="s">
        <v>49</v>
      </c>
      <c r="AO25" s="34" t="s">
        <v>49</v>
      </c>
      <c r="AP25" s="34" t="s">
        <v>49</v>
      </c>
      <c r="AQ25" s="34" t="s">
        <v>49</v>
      </c>
      <c r="AS25" s="34" t="s">
        <v>49</v>
      </c>
      <c r="AT25" s="34" t="s">
        <v>49</v>
      </c>
      <c r="AU25" s="34" t="s">
        <v>49</v>
      </c>
    </row>
    <row r="26" s="13" customFormat="true" ht="3" hidden="false" customHeight="true" outlineLevel="0" collapsed="false">
      <c r="W26" s="33"/>
      <c r="X26" s="33"/>
      <c r="Y26" s="33"/>
    </row>
    <row r="27" s="31" customFormat="true" ht="15.75" hidden="false" customHeight="false" outlineLevel="0" collapsed="false">
      <c r="C27" s="40" t="s">
        <v>52</v>
      </c>
      <c r="D27" s="41" t="s">
        <v>53</v>
      </c>
      <c r="N27" s="7" t="s">
        <v>54</v>
      </c>
      <c r="O27" s="42" t="s">
        <v>55</v>
      </c>
    </row>
    <row r="28" s="31" customFormat="true" ht="15.75" hidden="false" customHeight="false" outlineLevel="0" collapsed="false">
      <c r="C28" s="7"/>
      <c r="D28" s="42"/>
      <c r="AC28" s="43" t="n">
        <f aca="false">AC10/1000</f>
        <v>20.18236</v>
      </c>
      <c r="AD28" s="43" t="n">
        <f aca="false">AD10/1000</f>
        <v>16.18738</v>
      </c>
      <c r="AE28" s="43" t="n">
        <f aca="false">AE10/1000</f>
        <v>3.99498</v>
      </c>
      <c r="AG28" s="43" t="n">
        <f aca="false">AG10/1000</f>
        <v>14.63013</v>
      </c>
      <c r="AH28" s="43" t="n">
        <f aca="false">AH10/1000</f>
        <v>8.84195</v>
      </c>
      <c r="AI28" s="43" t="n">
        <f aca="false">AI10/1000</f>
        <v>5.78818</v>
      </c>
      <c r="AK28" s="43" t="n">
        <f aca="false">AK10/1000</f>
        <v>12.75098</v>
      </c>
      <c r="AL28" s="43" t="n">
        <f aca="false">AL10/1000</f>
        <v>7.26923</v>
      </c>
      <c r="AM28" s="43" t="n">
        <f aca="false">AM10/1000</f>
        <v>5.48175</v>
      </c>
      <c r="AO28" s="43" t="n">
        <f aca="false">AO10/1000</f>
        <v>13.45651</v>
      </c>
      <c r="AP28" s="43" t="n">
        <f aca="false">AP10/1000</f>
        <v>8.49122</v>
      </c>
      <c r="AQ28" s="43" t="n">
        <f aca="false">AQ10/1000</f>
        <v>4.96529</v>
      </c>
      <c r="AS28" s="44" t="n">
        <f aca="false">AS10/1000</f>
        <v>15.23949</v>
      </c>
      <c r="AT28" s="44" t="n">
        <f aca="false">AT10/1000</f>
        <v>9.52167</v>
      </c>
      <c r="AU28" s="44" t="n">
        <f aca="false">AU10/1000</f>
        <v>5.71783</v>
      </c>
    </row>
    <row r="29" customFormat="false" ht="18.75" hidden="false" customHeight="false" outlineLevel="0" collapsed="false">
      <c r="AC29" s="43" t="n">
        <f aca="false">AC11/1000</f>
        <v>14.99444</v>
      </c>
      <c r="AD29" s="43" t="n">
        <f aca="false">AD11/1000</f>
        <v>6.49702</v>
      </c>
      <c r="AE29" s="43" t="n">
        <f aca="false">AE11/1000</f>
        <v>8.49742</v>
      </c>
      <c r="AG29" s="43" t="n">
        <f aca="false">AG11/1000</f>
        <v>13.91346</v>
      </c>
      <c r="AH29" s="43" t="n">
        <f aca="false">AH11/1000</f>
        <v>6.70294</v>
      </c>
      <c r="AI29" s="43" t="n">
        <f aca="false">AI11/1000</f>
        <v>7.21052</v>
      </c>
      <c r="AK29" s="43" t="n">
        <f aca="false">AK11/1000</f>
        <v>11.3335</v>
      </c>
      <c r="AL29" s="43" t="n">
        <f aca="false">AL11/1000</f>
        <v>3.69589</v>
      </c>
      <c r="AM29" s="43" t="n">
        <f aca="false">AM11/1000</f>
        <v>7.63761</v>
      </c>
      <c r="AO29" s="43" t="n">
        <f aca="false">AO11/1000</f>
        <v>14.24112</v>
      </c>
      <c r="AP29" s="43" t="n">
        <f aca="false">AP11/1000</f>
        <v>6.00969</v>
      </c>
      <c r="AQ29" s="43" t="n">
        <f aca="false">AQ11/1000</f>
        <v>8.23142</v>
      </c>
      <c r="AS29" s="44" t="n">
        <f aca="false">AS11/1000</f>
        <v>20.33751</v>
      </c>
      <c r="AT29" s="44" t="n">
        <f aca="false">AT11/1000</f>
        <v>7.30577</v>
      </c>
      <c r="AU29" s="44" t="n">
        <f aca="false">AU11/1000</f>
        <v>13.03173</v>
      </c>
    </row>
    <row r="30" customFormat="false" ht="18.75" hidden="false" customHeight="false" outlineLevel="0" collapsed="false">
      <c r="AC30" s="43" t="n">
        <f aca="false">AC12/1000</f>
        <v>0</v>
      </c>
      <c r="AD30" s="45"/>
      <c r="AE30" s="45"/>
      <c r="AG30" s="43"/>
      <c r="AH30" s="43"/>
      <c r="AI30" s="43"/>
      <c r="AK30" s="43"/>
      <c r="AL30" s="43"/>
      <c r="AM30" s="43"/>
      <c r="AS30" s="44"/>
      <c r="AT30" s="44"/>
      <c r="AU30" s="44"/>
    </row>
    <row r="31" customFormat="false" ht="18.75" hidden="false" customHeight="false" outlineLevel="0" collapsed="false">
      <c r="AC31" s="43" t="n">
        <f aca="false">AC13/1000</f>
        <v>18.92419</v>
      </c>
      <c r="AD31" s="43" t="n">
        <f aca="false">AD13/1000</f>
        <v>8.63823</v>
      </c>
      <c r="AE31" s="43" t="n">
        <f aca="false">AE13/1000</f>
        <v>10.28596</v>
      </c>
      <c r="AG31" s="43" t="n">
        <f aca="false">AG13/1000</f>
        <v>23.85496</v>
      </c>
      <c r="AH31" s="43" t="n">
        <f aca="false">AH13/1000</f>
        <v>10.76586</v>
      </c>
      <c r="AI31" s="43" t="n">
        <f aca="false">AI13/1000</f>
        <v>13.0891</v>
      </c>
      <c r="AK31" s="43" t="n">
        <f aca="false">AK13/1000</f>
        <v>20.18573</v>
      </c>
      <c r="AL31" s="43" t="n">
        <f aca="false">AL13/1000</f>
        <v>9.24813</v>
      </c>
      <c r="AM31" s="43" t="n">
        <f aca="false">AM13/1000</f>
        <v>10.93759</v>
      </c>
      <c r="AO31" s="43" t="n">
        <f aca="false">AO13/1000</f>
        <v>24.86343</v>
      </c>
      <c r="AP31" s="43" t="n">
        <f aca="false">AP13/1000</f>
        <v>11.05865</v>
      </c>
      <c r="AQ31" s="43" t="n">
        <f aca="false">AQ13/1000</f>
        <v>13.80478</v>
      </c>
      <c r="AS31" s="44" t="n">
        <f aca="false">AS13/1000</f>
        <v>22.91536</v>
      </c>
      <c r="AT31" s="44" t="n">
        <f aca="false">AT13/1000</f>
        <v>10.60999</v>
      </c>
      <c r="AU31" s="44" t="n">
        <f aca="false">AU13/1000</f>
        <v>12.30537</v>
      </c>
    </row>
    <row r="32" s="6" customFormat="true" ht="18.75" hidden="false" customHeight="false" outlineLevel="0" collapsed="false"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AC32" s="43" t="n">
        <f aca="false">AC14/1000</f>
        <v>19.39311</v>
      </c>
      <c r="AD32" s="43" t="n">
        <f aca="false">AD14/1000</f>
        <v>6.99409</v>
      </c>
      <c r="AE32" s="43" t="n">
        <f aca="false">AE14/1000</f>
        <v>12.39902</v>
      </c>
      <c r="AG32" s="43" t="n">
        <f aca="false">AG14/1000</f>
        <v>12.76786</v>
      </c>
      <c r="AH32" s="43" t="n">
        <f aca="false">AH14/1000</f>
        <v>5.02039</v>
      </c>
      <c r="AI32" s="43" t="n">
        <f aca="false">AI14/1000</f>
        <v>7.74747</v>
      </c>
      <c r="AK32" s="43" t="n">
        <f aca="false">AK14/1000</f>
        <v>15.35624</v>
      </c>
      <c r="AL32" s="43" t="n">
        <f aca="false">AL14/1000</f>
        <v>5.06752</v>
      </c>
      <c r="AM32" s="43" t="n">
        <f aca="false">AM14/1000</f>
        <v>10.28872</v>
      </c>
      <c r="AO32" s="43" t="n">
        <f aca="false">AO14/1000</f>
        <v>24.6472</v>
      </c>
      <c r="AP32" s="43" t="n">
        <f aca="false">AP14/1000</f>
        <v>9.90382</v>
      </c>
      <c r="AQ32" s="43" t="n">
        <f aca="false">AQ14/1000</f>
        <v>14.74338</v>
      </c>
      <c r="AS32" s="44" t="n">
        <f aca="false">AS14/1000</f>
        <v>15.62779</v>
      </c>
      <c r="AT32" s="44" t="n">
        <f aca="false">AT14/1000</f>
        <v>8.53354</v>
      </c>
      <c r="AU32" s="44" t="n">
        <f aca="false">AU14/1000</f>
        <v>7.09425</v>
      </c>
    </row>
    <row r="33" s="6" customFormat="true" ht="18.75" hidden="false" customHeight="false" outlineLevel="0" collapsed="false"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AC33" s="43" t="n">
        <f aca="false">AC15/1000</f>
        <v>0</v>
      </c>
      <c r="AD33" s="47"/>
      <c r="AE33" s="47"/>
      <c r="AG33" s="43"/>
      <c r="AH33" s="43"/>
      <c r="AI33" s="43"/>
      <c r="AK33" s="43"/>
      <c r="AL33" s="43"/>
      <c r="AM33" s="43"/>
      <c r="AS33" s="44"/>
      <c r="AT33" s="44"/>
      <c r="AU33" s="44"/>
    </row>
    <row r="34" s="6" customFormat="true" ht="18.75" hidden="false" customHeight="false" outlineLevel="0" collapsed="false"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AC34" s="43" t="n">
        <f aca="false">AC16/1000</f>
        <v>108.95695</v>
      </c>
      <c r="AD34" s="43" t="n">
        <f aca="false">AD16/1000</f>
        <v>40.75235</v>
      </c>
      <c r="AE34" s="43" t="n">
        <f aca="false">AE16/1000</f>
        <v>68.2046</v>
      </c>
      <c r="AG34" s="43" t="n">
        <f aca="false">AG16/1000</f>
        <v>100.10258</v>
      </c>
      <c r="AH34" s="43" t="n">
        <f aca="false">AH16/1000</f>
        <v>40.16261</v>
      </c>
      <c r="AI34" s="43" t="n">
        <f aca="false">AI16/1000</f>
        <v>59.93997</v>
      </c>
      <c r="AK34" s="43" t="n">
        <f aca="false">AK16/1000</f>
        <v>109.89674</v>
      </c>
      <c r="AL34" s="43" t="n">
        <f aca="false">AL16/1000</f>
        <v>48.41815</v>
      </c>
      <c r="AM34" s="43" t="n">
        <f aca="false">AM16/1000</f>
        <v>61.4786</v>
      </c>
      <c r="AO34" s="43" t="n">
        <f aca="false">AO16/1000</f>
        <v>115.78148</v>
      </c>
      <c r="AP34" s="43" t="n">
        <f aca="false">AP16/1000</f>
        <v>49.29012</v>
      </c>
      <c r="AQ34" s="43" t="n">
        <f aca="false">AQ16/1000</f>
        <v>66.49135</v>
      </c>
      <c r="AS34" s="44" t="n">
        <f aca="false">AS16/1000</f>
        <v>108.98687</v>
      </c>
      <c r="AT34" s="44" t="n">
        <f aca="false">AT16/1000</f>
        <v>45.36418</v>
      </c>
      <c r="AU34" s="44" t="n">
        <f aca="false">AU16/1000</f>
        <v>63.62269</v>
      </c>
    </row>
    <row r="35" s="6" customFormat="true" ht="18.75" hidden="false" customHeight="false" outlineLevel="0" collapsed="false"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AC35" s="43" t="n">
        <f aca="false">AC17/1000</f>
        <v>14.21868</v>
      </c>
      <c r="AD35" s="43" t="n">
        <f aca="false">AD17/1000</f>
        <v>11.65844</v>
      </c>
      <c r="AE35" s="43" t="n">
        <f aca="false">AE17/1000</f>
        <v>2.56024</v>
      </c>
      <c r="AG35" s="43" t="n">
        <f aca="false">AG17/1000</f>
        <v>11.74404</v>
      </c>
      <c r="AH35" s="43" t="n">
        <f aca="false">AH17/1000</f>
        <v>10.01559</v>
      </c>
      <c r="AI35" s="43" t="n">
        <f aca="false">AI17/1000</f>
        <v>1.72845</v>
      </c>
      <c r="AK35" s="43" t="n">
        <f aca="false">AK17/1000</f>
        <v>11.4385</v>
      </c>
      <c r="AL35" s="43" t="n">
        <f aca="false">AL17/1000</f>
        <v>8.77084</v>
      </c>
      <c r="AM35" s="43" t="n">
        <f aca="false">AM17/1000</f>
        <v>2.66766</v>
      </c>
      <c r="AO35" s="43" t="n">
        <f aca="false">AO17/1000</f>
        <v>15.29784</v>
      </c>
      <c r="AP35" s="43" t="n">
        <f aca="false">AP17/1000</f>
        <v>12.67058</v>
      </c>
      <c r="AQ35" s="43" t="n">
        <f aca="false">AQ17/1000</f>
        <v>2.62726</v>
      </c>
      <c r="AS35" s="44" t="n">
        <f aca="false">AS17/1000</f>
        <v>15.27676</v>
      </c>
      <c r="AT35" s="44" t="n">
        <f aca="false">AT17/1000</f>
        <v>12.01118</v>
      </c>
      <c r="AU35" s="44" t="n">
        <f aca="false">AU17/1000</f>
        <v>3.26557</v>
      </c>
    </row>
    <row r="36" s="6" customFormat="true" ht="18.75" hidden="false" customHeight="false" outlineLevel="0" collapsed="false"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AC36" s="43" t="n">
        <f aca="false">AC18/1000</f>
        <v>0</v>
      </c>
      <c r="AD36" s="47"/>
      <c r="AE36" s="47"/>
      <c r="AG36" s="43"/>
      <c r="AH36" s="43"/>
      <c r="AI36" s="43"/>
      <c r="AK36" s="43"/>
      <c r="AL36" s="43"/>
      <c r="AM36" s="43"/>
      <c r="AO36" s="43"/>
      <c r="AP36" s="43"/>
      <c r="AQ36" s="43"/>
      <c r="AS36" s="44"/>
      <c r="AT36" s="44"/>
      <c r="AU36" s="44"/>
    </row>
    <row r="37" s="6" customFormat="true" ht="18.75" hidden="false" customHeight="false" outlineLevel="0" collapsed="false"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AC37" s="43" t="n">
        <f aca="false">AC19/1000</f>
        <v>36.98723</v>
      </c>
      <c r="AD37" s="43" t="n">
        <f aca="false">AD19/1000</f>
        <v>29.0914</v>
      </c>
      <c r="AE37" s="43" t="n">
        <f aca="false">AE19/1000</f>
        <v>7.89583</v>
      </c>
      <c r="AG37" s="43" t="n">
        <f aca="false">AG19/1000</f>
        <v>36.40826</v>
      </c>
      <c r="AH37" s="43" t="n">
        <f aca="false">AH19/1000</f>
        <v>32.75258</v>
      </c>
      <c r="AI37" s="43" t="n">
        <f aca="false">AI19/1000</f>
        <v>3.65569</v>
      </c>
      <c r="AK37" s="43" t="n">
        <f aca="false">AK19/1000</f>
        <v>48.4008</v>
      </c>
      <c r="AL37" s="43" t="n">
        <f aca="false">AL19/1000</f>
        <v>39.18539</v>
      </c>
      <c r="AM37" s="43" t="n">
        <f aca="false">AM19/1000</f>
        <v>9.21542</v>
      </c>
      <c r="AO37" s="43" t="n">
        <f aca="false">AO19/1000</f>
        <v>43.45763</v>
      </c>
      <c r="AP37" s="43" t="n">
        <f aca="false">AP19/1000</f>
        <v>36.16433</v>
      </c>
      <c r="AQ37" s="43" t="n">
        <f aca="false">AQ19/1000</f>
        <v>7.2933</v>
      </c>
      <c r="AS37" s="44" t="n">
        <f aca="false">AS19/1000</f>
        <v>36.71663</v>
      </c>
      <c r="AT37" s="44" t="n">
        <f aca="false">AT19/1000</f>
        <v>31.67335</v>
      </c>
      <c r="AU37" s="44" t="n">
        <f aca="false">AU19/1000</f>
        <v>5.04328</v>
      </c>
    </row>
    <row r="38" s="6" customFormat="true" ht="18.75" hidden="false" customHeight="false" outlineLevel="0" collapsed="false"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AC38" s="43" t="n">
        <f aca="false">AC20/1000</f>
        <v>0</v>
      </c>
      <c r="AD38" s="47"/>
      <c r="AE38" s="47"/>
      <c r="AG38" s="43"/>
      <c r="AH38" s="43"/>
      <c r="AI38" s="43"/>
      <c r="AK38" s="43"/>
      <c r="AL38" s="43"/>
      <c r="AM38" s="43"/>
      <c r="AO38" s="43"/>
      <c r="AP38" s="43"/>
      <c r="AQ38" s="43"/>
      <c r="AS38" s="44"/>
      <c r="AT38" s="44"/>
      <c r="AU38" s="44"/>
    </row>
    <row r="39" s="6" customFormat="true" ht="18.75" hidden="false" customHeight="false" outlineLevel="0" collapsed="false"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AC39" s="43" t="n">
        <f aca="false">AC21/1000</f>
        <v>31.06842</v>
      </c>
      <c r="AD39" s="43" t="n">
        <f aca="false">AD21/1000</f>
        <v>30.45891</v>
      </c>
      <c r="AE39" s="43" t="n">
        <f aca="false">AE21/1000</f>
        <v>0.60951</v>
      </c>
      <c r="AG39" s="43" t="n">
        <f aca="false">AG21/1000</f>
        <v>27.77546</v>
      </c>
      <c r="AH39" s="43" t="n">
        <f aca="false">AH21/1000</f>
        <v>26.53248</v>
      </c>
      <c r="AI39" s="43" t="n">
        <f aca="false">AI21/1000</f>
        <v>1.24298</v>
      </c>
      <c r="AK39" s="43" t="n">
        <f aca="false">AK21/1000</f>
        <v>23.03554</v>
      </c>
      <c r="AL39" s="43" t="n">
        <f aca="false">AL21/1000</f>
        <v>21.96432</v>
      </c>
      <c r="AM39" s="43" t="n">
        <f aca="false">AM21/1000</f>
        <v>1.07122</v>
      </c>
      <c r="AO39" s="43" t="n">
        <f aca="false">AO21/1000</f>
        <v>29.69672</v>
      </c>
      <c r="AP39" s="43" t="n">
        <f aca="false">AP21/1000</f>
        <v>28.44407</v>
      </c>
      <c r="AQ39" s="43" t="n">
        <f aca="false">AQ21/1000</f>
        <v>1.25265</v>
      </c>
      <c r="AS39" s="44" t="n">
        <f aca="false">AS21/1000</f>
        <v>36.05875</v>
      </c>
      <c r="AT39" s="44" t="n">
        <f aca="false">AT21/1000</f>
        <v>32.79435</v>
      </c>
      <c r="AU39" s="44" t="n">
        <f aca="false">AU21/1000</f>
        <v>3.2644</v>
      </c>
    </row>
    <row r="40" s="6" customFormat="true" ht="18.75" hidden="false" customHeight="false" outlineLevel="0" collapsed="false"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AC40" s="43" t="n">
        <f aca="false">AC22/1000</f>
        <v>0</v>
      </c>
      <c r="AD40" s="47"/>
      <c r="AE40" s="47"/>
      <c r="AG40" s="43"/>
      <c r="AH40" s="43"/>
      <c r="AI40" s="43"/>
      <c r="AK40" s="43"/>
      <c r="AL40" s="43"/>
      <c r="AM40" s="43"/>
      <c r="AO40" s="43"/>
      <c r="AP40" s="43"/>
      <c r="AQ40" s="43"/>
      <c r="AS40" s="44"/>
      <c r="AT40" s="44"/>
      <c r="AU40" s="44"/>
    </row>
    <row r="41" s="6" customFormat="true" ht="18.75" hidden="false" customHeight="false" outlineLevel="0" collapsed="false"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AC41" s="43" t="n">
        <f aca="false">AC23/1000</f>
        <v>47.81195</v>
      </c>
      <c r="AD41" s="43" t="n">
        <f aca="false">AD23/1000</f>
        <v>27.22597</v>
      </c>
      <c r="AE41" s="43" t="n">
        <f aca="false">AE23/1000</f>
        <v>20.58598</v>
      </c>
      <c r="AG41" s="43" t="n">
        <f aca="false">AG23/1000</f>
        <v>59.72792</v>
      </c>
      <c r="AH41" s="43" t="n">
        <f aca="false">AH23/1000</f>
        <v>33.03696</v>
      </c>
      <c r="AI41" s="43" t="n">
        <f aca="false">AI23/1000</f>
        <v>26.69097</v>
      </c>
      <c r="AK41" s="43" t="n">
        <f aca="false">AK23/1000</f>
        <v>54.13375</v>
      </c>
      <c r="AL41" s="43" t="n">
        <f aca="false">AL23/1000</f>
        <v>31.23471</v>
      </c>
      <c r="AM41" s="43" t="n">
        <f aca="false">AM23/1000</f>
        <v>22.89904</v>
      </c>
      <c r="AO41" s="43" t="n">
        <f aca="false">AO23/1000</f>
        <v>47.16019</v>
      </c>
      <c r="AP41" s="43" t="n">
        <f aca="false">AP23/1000</f>
        <v>20.76078</v>
      </c>
      <c r="AQ41" s="43" t="n">
        <f aca="false">AQ23/1000</f>
        <v>26.39941</v>
      </c>
      <c r="AS41" s="44" t="n">
        <f aca="false">AS23/1000</f>
        <v>46.84208</v>
      </c>
      <c r="AT41" s="44" t="n">
        <f aca="false">AT23/1000</f>
        <v>21.01657</v>
      </c>
      <c r="AU41" s="44" t="n">
        <f aca="false">AU23/1000</f>
        <v>25.82551</v>
      </c>
    </row>
    <row r="42" s="6" customFormat="true" ht="18.75" hidden="false" customHeight="false" outlineLevel="0" collapsed="false"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AC42" s="31"/>
    </row>
    <row r="43" s="6" customFormat="true" ht="18.75" hidden="false" customHeight="false" outlineLevel="0" collapsed="false"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AC43" s="31"/>
    </row>
    <row r="44" s="6" customFormat="true" ht="18.75" hidden="false" customHeight="false" outlineLevel="0" collapsed="false"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AC44" s="31"/>
    </row>
    <row r="45" s="6" customFormat="true" ht="18.75" hidden="false" customHeight="false" outlineLevel="0" collapsed="false">
      <c r="F45" s="33"/>
      <c r="G45" s="33"/>
      <c r="H45" s="33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</row>
    <row r="46" s="6" customFormat="true" ht="18.75" hidden="false" customHeight="false" outlineLevel="0" collapsed="false"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</row>
  </sheetData>
  <mergeCells count="16">
    <mergeCell ref="A4:E8"/>
    <mergeCell ref="F4:Q4"/>
    <mergeCell ref="R4:T4"/>
    <mergeCell ref="U4:V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E9"/>
    <mergeCell ref="U9:V9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an</cp:lastModifiedBy>
  <cp:lastPrinted>2015-06-18T08:04:52Z</cp:lastPrinted>
  <dcterms:modified xsi:type="dcterms:W3CDTF">2015-08-31T08:30:21Z</dcterms:modified>
  <cp:revision>0</cp:revision>
  <dc:subject/>
  <dc:title/>
</cp:coreProperties>
</file>