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8867.06</v>
      </c>
      <c r="C5" s="12" t="n">
        <v>120368.04</v>
      </c>
      <c r="D5" s="12" t="n">
        <v>88499.0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5132.82</v>
      </c>
      <c r="C7" s="20" t="n">
        <v>4514.8</v>
      </c>
      <c r="D7" s="20" t="n">
        <v>618.0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7123.92</v>
      </c>
      <c r="C8" s="20" t="n">
        <v>3156.22</v>
      </c>
      <c r="D8" s="20" t="n">
        <v>3967.7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6187.54</v>
      </c>
      <c r="C10" s="20" t="n">
        <v>2808.37</v>
      </c>
      <c r="D10" s="20" t="n">
        <v>3379.17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5178.01</v>
      </c>
      <c r="C11" s="20" t="n">
        <v>1315.18</v>
      </c>
      <c r="D11" s="20" t="n">
        <v>3862.83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50861.62</v>
      </c>
      <c r="C12" s="20" t="n">
        <v>19037.52</v>
      </c>
      <c r="D12" s="20" t="n">
        <v>31824.09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93513.43</v>
      </c>
      <c r="C14" s="20" t="n">
        <v>59365.15</v>
      </c>
      <c r="D14" s="20" t="n">
        <v>34148.28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/>
      <c r="F15" s="23"/>
      <c r="G15" s="23"/>
      <c r="H15" s="21"/>
    </row>
    <row r="16" customFormat="false" ht="18" hidden="false" customHeight="true" outlineLevel="0" collapsed="false">
      <c r="A16" s="19" t="s">
        <v>17</v>
      </c>
      <c r="B16" s="20" t="n">
        <v>15520.02</v>
      </c>
      <c r="C16" s="20" t="n">
        <v>11819.36</v>
      </c>
      <c r="D16" s="20" t="n">
        <v>3700.6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8068.52</v>
      </c>
      <c r="C18" s="20" t="n">
        <v>7482.79</v>
      </c>
      <c r="D18" s="20" t="n">
        <v>585.7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17281.19</v>
      </c>
      <c r="C20" s="20" t="n">
        <v>10868.63</v>
      </c>
      <c r="D20" s="20" t="n">
        <v>6412.56</v>
      </c>
    </row>
    <row r="21" customFormat="false" ht="18" hidden="false" customHeight="true" outlineLevel="0" collapsed="false">
      <c r="A21" s="24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.000004787734</v>
      </c>
      <c r="C23" s="26" t="n">
        <f aca="false">SUM(C25:C39)</f>
        <v>99.9999833842937</v>
      </c>
      <c r="D23" s="26" t="n">
        <f aca="false">SUM(D25:D39)</f>
        <v>100.00001129956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45745786817701</v>
      </c>
      <c r="C25" s="30" t="n">
        <f aca="false">SUM(C7/$C$5)*100</f>
        <v>3.7508295391368</v>
      </c>
      <c r="D25" s="30" t="n">
        <f aca="false">SUM(D7/$D$5)*100</f>
        <v>0.69832411703542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41074365675468</v>
      </c>
      <c r="C26" s="30" t="n">
        <f aca="false">SUM(C8/$C$5)*100</f>
        <v>2.6221412261926</v>
      </c>
      <c r="D26" s="30" t="n">
        <f aca="false">SUM(D8/$D$5)*100</f>
        <v>4.48332648203336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96242978667867</v>
      </c>
      <c r="C28" s="30" t="n">
        <f aca="false">SUM(C10/$C$5)*100</f>
        <v>2.33315255444884</v>
      </c>
      <c r="D28" s="30" t="n">
        <f aca="false">SUM(D10/$D$5)*100</f>
        <v>3.81831346832993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47909363975344</v>
      </c>
      <c r="C29" s="30" t="n">
        <f aca="false">SUM(C11/$C$5)*100</f>
        <v>1.09263223028306</v>
      </c>
      <c r="D29" s="30" t="n">
        <f aca="false">SUM(D11/$D$5)*100</f>
        <v>4.36482799470548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4.3511925719642</v>
      </c>
      <c r="C30" s="30" t="n">
        <f aca="false">SUM(C12/$C$5)*100</f>
        <v>15.8160920456959</v>
      </c>
      <c r="D30" s="30" t="n">
        <f aca="false">SUM(D12/$D$5)*100</f>
        <v>35.9598219279716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4.7717462006695</v>
      </c>
      <c r="C32" s="30" t="n">
        <f aca="false">SUM(C14/$C$5)*100</f>
        <v>49.3196948292919</v>
      </c>
      <c r="D32" s="30" t="n">
        <f aca="false">SUM(D14/$D$5)*100</f>
        <v>38.5860543992465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7.43057330342085</v>
      </c>
      <c r="C34" s="30" t="n">
        <f aca="false">SUM(C16/$C$5)*100</f>
        <v>9.81935071801452</v>
      </c>
      <c r="D34" s="30" t="n">
        <f aca="false">SUM(D16/$D$5)*100</f>
        <v>4.18158302769906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3.86299304447528</v>
      </c>
      <c r="C36" s="30" t="n">
        <f aca="false">SUM(C18/$C$5)*100</f>
        <v>6.21659204552969</v>
      </c>
      <c r="D36" s="30" t="n">
        <f aca="false">SUM(D18/$D$5)*100</f>
        <v>0.661849136860499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8.27377471584078</v>
      </c>
      <c r="C38" s="30" t="n">
        <f aca="false">SUM(C20/$C$5)*100</f>
        <v>9.02949819570045</v>
      </c>
      <c r="D38" s="30" t="n">
        <f aca="false">SUM(D20/$D$5)*100</f>
        <v>7.2459107456783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1-30T04:39:20Z</dcterms:modified>
  <cp:revision>0</cp:revision>
  <dc:subject/>
  <dc:title/>
</cp:coreProperties>
</file>