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8624.18</v>
      </c>
      <c r="C5" s="12" t="n">
        <v>117498.49</v>
      </c>
      <c r="D5" s="12" t="n">
        <v>91125.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17" t="n">
        <v>5208.71</v>
      </c>
      <c r="C7" s="17" t="n">
        <v>3175.79</v>
      </c>
      <c r="D7" s="17" t="n">
        <v>2032.9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17" t="n">
        <v>6418.51</v>
      </c>
      <c r="C8" s="17" t="n">
        <v>1790.85</v>
      </c>
      <c r="D8" s="17" t="n">
        <v>4627.6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17" t="n">
        <v>5843.3</v>
      </c>
      <c r="C10" s="17" t="n">
        <v>2627.27</v>
      </c>
      <c r="D10" s="17" t="n">
        <v>3216.03</v>
      </c>
      <c r="E10" s="20"/>
      <c r="F10" s="20"/>
      <c r="G10" s="20"/>
      <c r="H10" s="20"/>
    </row>
    <row r="11" customFormat="false" ht="18" hidden="false" customHeight="true" outlineLevel="0" collapsed="false">
      <c r="A11" s="15" t="s">
        <v>12</v>
      </c>
      <c r="B11" s="17" t="n">
        <v>6522.99</v>
      </c>
      <c r="C11" s="17" t="n">
        <v>2412.27</v>
      </c>
      <c r="D11" s="17" t="n">
        <v>4110.72</v>
      </c>
      <c r="E11" s="20"/>
      <c r="F11" s="20"/>
      <c r="G11" s="20"/>
      <c r="H11" s="20"/>
    </row>
    <row r="12" customFormat="false" ht="18" hidden="false" customHeight="true" outlineLevel="0" collapsed="false">
      <c r="A12" s="15" t="s">
        <v>13</v>
      </c>
      <c r="B12" s="20" t="n">
        <v>47543.26</v>
      </c>
      <c r="C12" s="20" t="n">
        <v>16086.1</v>
      </c>
      <c r="D12" s="20" t="n">
        <v>31457.15</v>
      </c>
      <c r="E12" s="20"/>
      <c r="F12" s="20"/>
      <c r="G12" s="20"/>
      <c r="H12" s="20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0"/>
      <c r="F13" s="20"/>
      <c r="G13" s="20"/>
      <c r="H13" s="20"/>
    </row>
    <row r="14" customFormat="false" ht="18" hidden="false" customHeight="true" outlineLevel="0" collapsed="false">
      <c r="A14" s="19" t="s">
        <v>15</v>
      </c>
      <c r="B14" s="20" t="n">
        <v>87573.93</v>
      </c>
      <c r="C14" s="20" t="n">
        <v>53573.02</v>
      </c>
      <c r="D14" s="20" t="n">
        <v>34000.91</v>
      </c>
      <c r="E14" s="20"/>
      <c r="F14" s="20"/>
      <c r="G14" s="20"/>
      <c r="H14" s="20"/>
    </row>
    <row r="15" customFormat="false" ht="18" hidden="false" customHeight="true" outlineLevel="0" collapsed="false">
      <c r="A15" s="15" t="s">
        <v>16</v>
      </c>
      <c r="B15" s="21"/>
      <c r="C15" s="22"/>
      <c r="D15" s="22"/>
      <c r="E15" s="23"/>
      <c r="F15" s="23"/>
      <c r="G15" s="23"/>
      <c r="H15" s="20"/>
    </row>
    <row r="16" customFormat="false" ht="18" hidden="false" customHeight="true" outlineLevel="0" collapsed="false">
      <c r="A16" s="19" t="s">
        <v>17</v>
      </c>
      <c r="B16" s="20" t="n">
        <v>16862.52</v>
      </c>
      <c r="C16" s="20" t="n">
        <v>12861.52</v>
      </c>
      <c r="D16" s="20" t="n">
        <v>4001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0" t="n">
        <v>11729.3</v>
      </c>
      <c r="C18" s="20" t="n">
        <v>10780.94</v>
      </c>
      <c r="D18" s="20" t="n">
        <v>948.3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0" t="n">
        <v>20921.66</v>
      </c>
      <c r="C20" s="20" t="n">
        <v>14190.72</v>
      </c>
      <c r="D20" s="20" t="n">
        <v>6730.93</v>
      </c>
    </row>
    <row r="21" customFormat="false" ht="18" hidden="false" customHeight="true" outlineLevel="0" collapsed="false">
      <c r="A21" s="24" t="s">
        <v>22</v>
      </c>
      <c r="B21" s="25" t="s">
        <v>23</v>
      </c>
      <c r="C21" s="25" t="s">
        <v>23</v>
      </c>
      <c r="D21" s="25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4" customFormat="true" ht="18" hidden="false" customHeight="true" outlineLevel="0" collapsed="false">
      <c r="A23" s="10" t="s">
        <v>6</v>
      </c>
      <c r="B23" s="27" t="n">
        <f aca="false">SUM(B25:B39)</f>
        <v>100</v>
      </c>
      <c r="C23" s="27" t="n">
        <f aca="false">SUM(C25:C39)</f>
        <v>99.9999914892523</v>
      </c>
      <c r="D23" s="27" t="n">
        <f aca="false">SUM(D25:D39)</f>
        <v>99.9999670784422</v>
      </c>
      <c r="E23" s="28"/>
    </row>
    <row r="24" s="18" customFormat="true" ht="18" hidden="false" customHeight="true" outlineLevel="0" collapsed="false">
      <c r="A24" s="15" t="s">
        <v>7</v>
      </c>
      <c r="B24" s="29"/>
      <c r="C24" s="29"/>
      <c r="D24" s="29"/>
      <c r="E24" s="30"/>
    </row>
    <row r="25" s="18" customFormat="true" ht="18" hidden="false" customHeight="true" outlineLevel="0" collapsed="false">
      <c r="A25" s="19" t="s">
        <v>8</v>
      </c>
      <c r="B25" s="31" t="n">
        <f aca="false">SUM(B7/$B$5)*100</f>
        <v>2.49669525363743</v>
      </c>
      <c r="C25" s="31" t="n">
        <f aca="false">SUM(C7/$C$5)*100</f>
        <v>2.70283473430169</v>
      </c>
      <c r="D25" s="31" t="n">
        <f aca="false">SUM(D7/$D$5)*100</f>
        <v>2.23088546919256</v>
      </c>
      <c r="E25" s="30"/>
    </row>
    <row r="26" s="18" customFormat="true" ht="18" hidden="false" customHeight="true" outlineLevel="0" collapsed="false">
      <c r="A26" s="15" t="s">
        <v>9</v>
      </c>
      <c r="B26" s="31" t="n">
        <f aca="false">SUM(B8/$B$5)*100</f>
        <v>3.07658968389954</v>
      </c>
      <c r="C26" s="31" t="n">
        <f aca="false">SUM(C8/$C$5)*100</f>
        <v>1.52414724648802</v>
      </c>
      <c r="D26" s="31" t="n">
        <f aca="false">SUM(D8/$D$5)*100</f>
        <v>5.07832587294254</v>
      </c>
      <c r="E26" s="30"/>
    </row>
    <row r="27" s="18" customFormat="true" ht="18" hidden="false" customHeight="true" outlineLevel="0" collapsed="false">
      <c r="A27" s="15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19" t="s">
        <v>11</v>
      </c>
      <c r="B28" s="31" t="n">
        <f aca="false">SUM(B10/$B$5)*100</f>
        <v>2.800873800918</v>
      </c>
      <c r="C28" s="31" t="n">
        <f aca="false">SUM(C10/$C$5)*100</f>
        <v>2.23600320310499</v>
      </c>
      <c r="D28" s="31" t="n">
        <f aca="false">SUM(D10/$D$5)*100</f>
        <v>3.52922391817018</v>
      </c>
      <c r="E28" s="32"/>
    </row>
    <row r="29" customFormat="false" ht="18" hidden="false" customHeight="true" outlineLevel="0" collapsed="false">
      <c r="A29" s="15" t="s">
        <v>12</v>
      </c>
      <c r="B29" s="31" t="n">
        <f aca="false">SUM(B11/$B$5)*100</f>
        <v>3.12667016833811</v>
      </c>
      <c r="C29" s="31" t="n">
        <f aca="false">SUM(C11/$C$5)*100</f>
        <v>2.05302212819926</v>
      </c>
      <c r="D29" s="31" t="n">
        <f aca="false">SUM(D11/$D$5)*100</f>
        <v>4.51104353656543</v>
      </c>
      <c r="E29" s="32"/>
    </row>
    <row r="30" customFormat="false" ht="18" hidden="false" customHeight="true" outlineLevel="0" collapsed="false">
      <c r="A30" s="15" t="s">
        <v>25</v>
      </c>
      <c r="B30" s="31" t="n">
        <f aca="false">SUM(B12/$B$5)*100</f>
        <v>22.7889499673528</v>
      </c>
      <c r="C30" s="31" t="n">
        <f aca="false">SUM(C12/$C$5)*100</f>
        <v>13.6904738094932</v>
      </c>
      <c r="D30" s="31" t="n">
        <f aca="false">SUM(D12/$D$5)*100</f>
        <v>34.5206127360339</v>
      </c>
      <c r="E30" s="32"/>
    </row>
    <row r="31" customFormat="false" ht="18" hidden="false" customHeight="true" outlineLevel="0" collapsed="false">
      <c r="A31" s="15" t="s">
        <v>14</v>
      </c>
      <c r="B31" s="31"/>
      <c r="C31" s="31"/>
      <c r="D31" s="31"/>
    </row>
    <row r="32" customFormat="false" ht="18" hidden="false" customHeight="true" outlineLevel="0" collapsed="false">
      <c r="A32" s="19" t="s">
        <v>15</v>
      </c>
      <c r="B32" s="31" t="n">
        <f aca="false">SUM(B14/$B$5)*100</f>
        <v>41.9768839834386</v>
      </c>
      <c r="C32" s="31" t="n">
        <f aca="false">SUM(C14/$C$5)*100</f>
        <v>45.5946455141679</v>
      </c>
      <c r="D32" s="31" t="n">
        <f aca="false">SUM(D14/$D$5)*100</f>
        <v>37.3120974653693</v>
      </c>
    </row>
    <row r="33" customFormat="false" ht="18" hidden="false" customHeight="true" outlineLevel="0" collapsed="false">
      <c r="A33" s="15" t="s">
        <v>16</v>
      </c>
      <c r="B33" s="31"/>
      <c r="C33" s="31"/>
      <c r="D33" s="31"/>
    </row>
    <row r="34" customFormat="false" ht="18" hidden="false" customHeight="true" outlineLevel="0" collapsed="false">
      <c r="A34" s="19" t="s">
        <v>17</v>
      </c>
      <c r="B34" s="31" t="n">
        <f aca="false">SUM(B16/$B$5)*100</f>
        <v>8.08272559777107</v>
      </c>
      <c r="C34" s="31" t="n">
        <f aca="false">SUM(C16/$C$5)*100</f>
        <v>10.9461151373094</v>
      </c>
      <c r="D34" s="31" t="n">
        <f aca="false">SUM(D16/$D$5)*100</f>
        <v>4.39063842582279</v>
      </c>
    </row>
    <row r="35" customFormat="false" ht="18" hidden="false" customHeight="true" outlineLevel="0" collapsed="false">
      <c r="A35" s="15" t="s">
        <v>18</v>
      </c>
      <c r="B35" s="31"/>
      <c r="C35" s="31"/>
      <c r="D35" s="31"/>
    </row>
    <row r="36" customFormat="false" ht="18" hidden="false" customHeight="true" outlineLevel="0" collapsed="false">
      <c r="A36" s="19" t="s">
        <v>19</v>
      </c>
      <c r="B36" s="31" t="n">
        <f aca="false">SUM(B18/$B$5)*100</f>
        <v>5.62221502799915</v>
      </c>
      <c r="C36" s="31" t="n">
        <f aca="false">SUM(C18/$C$5)*100</f>
        <v>9.17538599857751</v>
      </c>
      <c r="D36" s="31" t="n">
        <f aca="false">SUM(D18/$D$5)*100</f>
        <v>1.040716285307</v>
      </c>
    </row>
    <row r="37" customFormat="false" ht="18" hidden="false" customHeight="true" outlineLevel="0" collapsed="false">
      <c r="A37" s="15" t="s">
        <v>20</v>
      </c>
      <c r="B37" s="31"/>
      <c r="C37" s="31"/>
      <c r="D37" s="31"/>
    </row>
    <row r="38" customFormat="false" ht="18" hidden="false" customHeight="true" outlineLevel="0" collapsed="false">
      <c r="A38" s="19" t="s">
        <v>21</v>
      </c>
      <c r="B38" s="31" t="n">
        <f aca="false">SUM(B20/$B$5)*100</f>
        <v>10.0283965166454</v>
      </c>
      <c r="C38" s="31" t="n">
        <f aca="false">SUM(C20/$C$5)*100</f>
        <v>12.0773637176103</v>
      </c>
      <c r="D38" s="31" t="n">
        <f aca="false">SUM(D20/$D$5)*100</f>
        <v>7.38642336903859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0-06T08:44:45Z</dcterms:modified>
  <cp:revision>0</cp:revision>
  <dc:subject/>
  <dc:title/>
</cp:coreProperties>
</file>