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459.88</v>
      </c>
      <c r="C5" s="12" t="n">
        <v>120367.68</v>
      </c>
      <c r="D5" s="12" t="n">
        <v>88092.2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5798.08</v>
      </c>
      <c r="C7" s="21" t="n">
        <v>3711.6</v>
      </c>
      <c r="D7" s="21" t="n">
        <v>2086.48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619.91</v>
      </c>
      <c r="C8" s="21" t="n">
        <v>2343</v>
      </c>
      <c r="D8" s="21" t="n">
        <v>5276.91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469.74</v>
      </c>
      <c r="C10" s="21" t="n">
        <v>3404.81</v>
      </c>
      <c r="D10" s="21" t="n">
        <v>4064.93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537.71</v>
      </c>
      <c r="C11" s="21" t="n">
        <v>1883.7</v>
      </c>
      <c r="D11" s="21" t="n">
        <v>3654.02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4389.43</v>
      </c>
      <c r="C12" s="21" t="n">
        <v>15437.45</v>
      </c>
      <c r="D12" s="21" t="n">
        <v>28951.98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91477.91</v>
      </c>
      <c r="C14" s="21" t="n">
        <v>55895.49</v>
      </c>
      <c r="D14" s="21" t="n">
        <v>35582.42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6296.76</v>
      </c>
      <c r="C16" s="21" t="n">
        <v>13689.06</v>
      </c>
      <c r="D16" s="21" t="n">
        <v>2607.7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136.9</v>
      </c>
      <c r="C18" s="21" t="n">
        <v>9076.74</v>
      </c>
      <c r="D18" s="21" t="n">
        <v>60.16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733.44</v>
      </c>
      <c r="C20" s="21" t="n">
        <v>14925.84</v>
      </c>
      <c r="D20" s="21" t="n">
        <v>5807.6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.000008307878</v>
      </c>
      <c r="D23" s="26" t="n">
        <f aca="false">SUM(D25:D39)</f>
        <v>100.000011351743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78138891761811</v>
      </c>
      <c r="C25" s="30" t="n">
        <f aca="false">SUM(C7/$C$5)*100</f>
        <v>3.08355199668217</v>
      </c>
      <c r="D25" s="30" t="n">
        <f aca="false">SUM(D7/$D$5)*100</f>
        <v>2.36851843863588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65533646090557</v>
      </c>
      <c r="C26" s="30" t="n">
        <f aca="false">SUM(C8/$C$5)*100</f>
        <v>1.94653581426509</v>
      </c>
      <c r="D26" s="30" t="n">
        <f aca="false">SUM(D8/$D$5)*100</f>
        <v>5.99021252732932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58329861842</v>
      </c>
      <c r="C28" s="30" t="n">
        <f aca="false">SUM(C10/$C$5)*100</f>
        <v>2.82867460766877</v>
      </c>
      <c r="D28" s="30" t="n">
        <f aca="false">SUM(D10/$D$5)*100</f>
        <v>4.61440399944604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65648718592758</v>
      </c>
      <c r="C29" s="30" t="n">
        <f aca="false">SUM(C11/$C$5)*100</f>
        <v>1.56495497794757</v>
      </c>
      <c r="D29" s="30" t="n">
        <f aca="false">SUM(D11/$D$5)*100</f>
        <v>4.14794953469206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293991918253</v>
      </c>
      <c r="C30" s="30" t="n">
        <f aca="false">SUM(C12/$C$5)*100</f>
        <v>12.8252451156324</v>
      </c>
      <c r="D30" s="30" t="n">
        <f aca="false">SUM(D12/$D$5)*100</f>
        <v>32.8655431468393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3.8827413697062</v>
      </c>
      <c r="C32" s="30" t="n">
        <f aca="false">SUM(C14/$C$5)*100</f>
        <v>46.4372911399472</v>
      </c>
      <c r="D32" s="30" t="n">
        <f aca="false">SUM(D14/$D$5)*100</f>
        <v>40.3922481218541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81769614373759</v>
      </c>
      <c r="C34" s="30" t="n">
        <f aca="false">SUM(C16/$C$5)*100</f>
        <v>11.3727040348373</v>
      </c>
      <c r="D34" s="30" t="n">
        <f aca="false">SUM(D16/$D$5)*100</f>
        <v>2.9601939785815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38304963046127</v>
      </c>
      <c r="C36" s="30" t="n">
        <f aca="false">SUM(C18/$C$5)*100</f>
        <v>7.54084485137539</v>
      </c>
      <c r="D36" s="30" t="n">
        <f aca="false">SUM(D18/$D$5)*100</f>
        <v>0.068292084883792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9.9460097549706</v>
      </c>
      <c r="C38" s="30" t="n">
        <f aca="false">SUM(C20/$C$5)*100</f>
        <v>12.4002057695222</v>
      </c>
      <c r="D38" s="30" t="n">
        <f aca="false">SUM(D20/$D$5)*100</f>
        <v>6.59264951948073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6-03T09:15:43Z</dcterms:modified>
  <cp:revision>0</cp:revision>
  <dc:subject/>
  <dc:title/>
</cp:coreProperties>
</file>