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10086.44</v>
      </c>
      <c r="C5" s="12" t="n">
        <v>119374.26</v>
      </c>
      <c r="D5" s="12" t="n">
        <v>90712.18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4296.17</v>
      </c>
      <c r="C7" s="21" t="n">
        <v>2881.35</v>
      </c>
      <c r="D7" s="21" t="n">
        <v>1414.82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7156.77</v>
      </c>
      <c r="C8" s="21" t="n">
        <v>2096.54</v>
      </c>
      <c r="D8" s="21" t="n">
        <v>5060.23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7725.71</v>
      </c>
      <c r="C10" s="21" t="n">
        <v>3338.58</v>
      </c>
      <c r="D10" s="21" t="n">
        <v>4387.12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5909.01</v>
      </c>
      <c r="C11" s="21" t="n">
        <v>2372.23</v>
      </c>
      <c r="D11" s="21" t="n">
        <v>3536.78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46196.63</v>
      </c>
      <c r="C12" s="21" t="n">
        <v>15012.07</v>
      </c>
      <c r="D12" s="21" t="n">
        <v>31184.56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86768.45</v>
      </c>
      <c r="C14" s="21" t="n">
        <v>53444.3</v>
      </c>
      <c r="D14" s="21" t="n">
        <v>33324.14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16567.57</v>
      </c>
      <c r="C16" s="21" t="n">
        <v>13147.34</v>
      </c>
      <c r="D16" s="21" t="n">
        <v>3420.24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9676.94</v>
      </c>
      <c r="C18" s="21" t="n">
        <v>9144.44</v>
      </c>
      <c r="D18" s="21" t="n">
        <v>532.5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5789.21</v>
      </c>
      <c r="C20" s="21" t="n">
        <v>17937.42</v>
      </c>
      <c r="D20" s="21" t="n">
        <v>7851.79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9519891</v>
      </c>
      <c r="C23" s="26" t="n">
        <f aca="false">SUM(C25:C39)</f>
        <v>100.000008377015</v>
      </c>
      <c r="D23" s="26" t="n">
        <f aca="false">SUM(D25:D39)</f>
        <v>100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04495349628467</v>
      </c>
      <c r="C25" s="30" t="n">
        <f aca="false">SUM(C7/$C$5)*100</f>
        <v>2.41371129756113</v>
      </c>
      <c r="D25" s="30" t="n">
        <f aca="false">SUM(D7/$D$5)*100</f>
        <v>1.55968029872063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40658349962996</v>
      </c>
      <c r="C26" s="30" t="n">
        <f aca="false">SUM(C8/$C$5)*100</f>
        <v>1.75627476141004</v>
      </c>
      <c r="D26" s="30" t="n">
        <f aca="false">SUM(D8/$D$5)*100</f>
        <v>5.5783357868811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67739583763712</v>
      </c>
      <c r="C28" s="30" t="n">
        <f aca="false">SUM(C10/$C$5)*100</f>
        <v>2.79673356718609</v>
      </c>
      <c r="D28" s="30" t="n">
        <f aca="false">SUM(D10/$D$5)*100</f>
        <v>4.83630753885531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8126565427069</v>
      </c>
      <c r="C29" s="30" t="n">
        <f aca="false">SUM(C11/$C$5)*100</f>
        <v>1.9872206956508</v>
      </c>
      <c r="D29" s="30" t="n">
        <f aca="false">SUM(D11/$D$5)*100</f>
        <v>3.89890310209721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1.989344005258</v>
      </c>
      <c r="C30" s="30" t="n">
        <f aca="false">SUM(C12/$C$5)*100</f>
        <v>12.5756339767049</v>
      </c>
      <c r="D30" s="30" t="n">
        <f aca="false">SUM(D12/$D$5)*100</f>
        <v>34.3774783055594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1.3013091182848</v>
      </c>
      <c r="C32" s="30" t="n">
        <f aca="false">SUM(C14/$C$5)*100</f>
        <v>44.7703717702627</v>
      </c>
      <c r="D32" s="30" t="n">
        <f aca="false">SUM(D14/$D$5)*100</f>
        <v>36.736125181866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88607298976555</v>
      </c>
      <c r="C34" s="30" t="n">
        <f aca="false">SUM(C16/$C$5)*100</f>
        <v>11.0135468064891</v>
      </c>
      <c r="D34" s="30" t="n">
        <f aca="false">SUM(D16/$D$5)*100</f>
        <v>3.77043082858333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60617067907857</v>
      </c>
      <c r="C36" s="30" t="n">
        <f aca="false">SUM(C18/$C$5)*100</f>
        <v>7.66031136025472</v>
      </c>
      <c r="D36" s="30" t="n">
        <f aca="false">SUM(D18/$D$5)*100</f>
        <v>0.587021500310102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2.2755233512453</v>
      </c>
      <c r="C38" s="30" t="n">
        <f aca="false">SUM(C20/$C$5)*100</f>
        <v>15.0262041414958</v>
      </c>
      <c r="D38" s="30" t="n">
        <f aca="false">SUM(D20/$D$5)*100</f>
        <v>8.65571745712649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1-18T03:54:01Z</dcterms:modified>
  <cp:revision>0</cp:revision>
  <dc:subject/>
  <dc:title/>
</cp:coreProperties>
</file>