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2 - 2014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6</xdr:row>
      <xdr:rowOff>118080</xdr:rowOff>
    </xdr:to>
    <xdr:grpSp>
      <xdr:nvGrpSpPr>
        <xdr:cNvPr id="0" name="Group 128"/>
        <xdr:cNvGrpSpPr/>
      </xdr:nvGrpSpPr>
      <xdr:grpSpPr>
        <a:xfrm>
          <a:off x="14387760" y="0"/>
          <a:ext cx="674280" cy="6490440"/>
          <a:chOff x="14387760" y="0"/>
          <a:chExt cx="674280" cy="6490440"/>
        </a:xfrm>
      </xdr:grpSpPr>
      <xdr:sp>
        <xdr:nvSpPr>
          <xdr:cNvPr id="1" name="Text Box 6"/>
          <xdr:cNvSpPr/>
        </xdr:nvSpPr>
        <xdr:spPr>
          <a:xfrm>
            <a:off x="1450152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09120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3"/>
      <c r="J8" s="23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/>
      <c r="F9" s="29"/>
      <c r="G9" s="28"/>
      <c r="H9" s="28"/>
      <c r="I9" s="28"/>
      <c r="J9" s="28"/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9" t="n">
        <v>116283</v>
      </c>
      <c r="F10" s="29" t="n">
        <v>155159</v>
      </c>
      <c r="G10" s="29" t="n">
        <v>141426</v>
      </c>
      <c r="H10" s="30" t="n">
        <v>0.465244274743514</v>
      </c>
      <c r="I10" s="31" t="n">
        <v>33.4322299906263</v>
      </c>
      <c r="J10" s="31" t="n">
        <f aca="false">SUM(G10-F10)/F10*100</f>
        <v>-8.85092066847556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29" t="n">
        <v>251565</v>
      </c>
      <c r="F11" s="29" t="n">
        <v>218222</v>
      </c>
      <c r="G11" s="29" t="n">
        <v>192988</v>
      </c>
      <c r="H11" s="30" t="n">
        <v>2.00226581599189</v>
      </c>
      <c r="I11" s="31" t="n">
        <v>-13.2542285294059</v>
      </c>
      <c r="J11" s="31" t="n">
        <f aca="false">SUM(G11-F11)/F11*100</f>
        <v>-11.5634537306046</v>
      </c>
      <c r="M11" s="16" t="s">
        <v>17</v>
      </c>
    </row>
    <row r="12" s="26" customFormat="true" ht="10.5" hidden="false" customHeight="true" outlineLevel="0" collapsed="false">
      <c r="D12" s="27"/>
      <c r="E12" s="28"/>
      <c r="F12" s="29"/>
      <c r="G12" s="29"/>
      <c r="H12" s="28"/>
      <c r="I12" s="31"/>
      <c r="J12" s="28"/>
    </row>
    <row r="13" s="26" customFormat="true" ht="27.75" hidden="false" customHeight="true" outlineLevel="0" collapsed="false">
      <c r="A13" s="26" t="s">
        <v>18</v>
      </c>
      <c r="D13" s="27"/>
      <c r="E13" s="28"/>
      <c r="F13" s="29"/>
      <c r="G13" s="29"/>
      <c r="H13" s="28"/>
      <c r="I13" s="31"/>
      <c r="J13" s="28"/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29" t="n">
        <v>91773</v>
      </c>
      <c r="F14" s="29" t="n">
        <v>136341</v>
      </c>
      <c r="G14" s="29" t="n">
        <v>130337</v>
      </c>
      <c r="H14" s="30" t="n">
        <v>19.6179704270319</v>
      </c>
      <c r="I14" s="31" t="n">
        <v>48.563302932235</v>
      </c>
      <c r="J14" s="31" t="n">
        <f aca="false">SUM(G14-F14)/F14*100</f>
        <v>-4.40366434161404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29" t="n">
        <v>276075</v>
      </c>
      <c r="F15" s="29" t="n">
        <v>237040</v>
      </c>
      <c r="G15" s="29" t="n">
        <v>204077</v>
      </c>
      <c r="H15" s="30" t="n">
        <v>-4.50095082857919</v>
      </c>
      <c r="I15" s="31" t="n">
        <v>-14.1392737480757</v>
      </c>
      <c r="J15" s="31" t="n">
        <f aca="false">SUM(G15-F15)/F15*100</f>
        <v>-13.9060917988525</v>
      </c>
      <c r="M15" s="16" t="s">
        <v>17</v>
      </c>
    </row>
    <row r="16" s="26" customFormat="true" ht="10.5" hidden="false" customHeight="true" outlineLevel="0" collapsed="false">
      <c r="D16" s="27"/>
      <c r="E16" s="28"/>
      <c r="F16" s="29"/>
      <c r="G16" s="28"/>
      <c r="H16" s="28"/>
      <c r="I16" s="31"/>
      <c r="J16" s="28"/>
    </row>
    <row r="17" s="26" customFormat="true" ht="27.75" hidden="false" customHeight="true" outlineLevel="0" collapsed="false">
      <c r="A17" s="26" t="s">
        <v>20</v>
      </c>
      <c r="D17" s="27"/>
      <c r="E17" s="28"/>
      <c r="F17" s="29"/>
      <c r="G17" s="28"/>
      <c r="H17" s="28"/>
      <c r="I17" s="31"/>
      <c r="J17" s="28"/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29" t="n">
        <v>254620</v>
      </c>
      <c r="F18" s="29" t="n">
        <v>277327</v>
      </c>
      <c r="G18" s="29" t="n">
        <v>249591</v>
      </c>
      <c r="H18" s="30" t="n">
        <v>6.91029769853115</v>
      </c>
      <c r="I18" s="31" t="n">
        <v>8.91799544419134</v>
      </c>
      <c r="J18" s="31" t="n">
        <f aca="false">SUM(G18-F18)/F18*100</f>
        <v>-10.0011899310201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29" t="n">
        <v>113228</v>
      </c>
      <c r="F19" s="29" t="n">
        <v>96054</v>
      </c>
      <c r="G19" s="29" t="n">
        <v>84823</v>
      </c>
      <c r="H19" s="30" t="n">
        <v>-10.6130992334052</v>
      </c>
      <c r="I19" s="31" t="n">
        <v>-15.167626382167</v>
      </c>
      <c r="J19" s="31" t="n">
        <f aca="false">SUM(G19-F19)/F19*100</f>
        <v>-11.6923813688134</v>
      </c>
      <c r="M19" s="16" t="s">
        <v>17</v>
      </c>
    </row>
    <row r="20" s="26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2"/>
      <c r="L20" s="32"/>
      <c r="M20" s="32"/>
    </row>
    <row r="21" s="26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s="26" customFormat="true" ht="20.25" hidden="false" customHeight="true" outlineLevel="0" collapsed="false">
      <c r="A22" s="35"/>
      <c r="B22" s="36" t="s">
        <v>2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26" customFormat="true" ht="20.25" hidden="false" customHeight="true" outlineLevel="0" collapsed="false">
      <c r="A23" s="36"/>
      <c r="B23" s="16" t="s">
        <v>26</v>
      </c>
      <c r="E23" s="36"/>
      <c r="F23" s="36"/>
      <c r="G23" s="36"/>
      <c r="H23" s="36"/>
      <c r="I23" s="36"/>
      <c r="J23" s="36"/>
      <c r="K23" s="36"/>
      <c r="L23" s="36"/>
      <c r="M23" s="36"/>
    </row>
    <row r="24" s="26" customFormat="true" ht="20.25" hidden="false" customHeight="true" outlineLevel="0" collapsed="false">
      <c r="A24" s="36"/>
      <c r="E24" s="36"/>
      <c r="F24" s="36"/>
      <c r="G24" s="36"/>
      <c r="H24" s="36"/>
      <c r="I24" s="36"/>
      <c r="J24" s="36"/>
      <c r="K24" s="36"/>
      <c r="L24" s="36"/>
      <c r="M24" s="36"/>
    </row>
    <row r="25" s="26" customFormat="true" ht="20.25" hidden="false" customHeight="true" outlineLevel="0" collapsed="false">
      <c r="A25" s="36"/>
      <c r="E25" s="36"/>
      <c r="F25" s="36"/>
      <c r="G25" s="36"/>
      <c r="H25" s="36"/>
      <c r="I25" s="36"/>
      <c r="J25" s="36"/>
      <c r="K25" s="36"/>
      <c r="L25" s="36"/>
      <c r="M25" s="36"/>
    </row>
    <row r="26" s="26" customFormat="true" ht="20.25" hidden="false" customHeight="true" outlineLevel="0" collapsed="false">
      <c r="A26" s="36"/>
      <c r="E26" s="36"/>
      <c r="F26" s="36"/>
      <c r="G26" s="36"/>
      <c r="H26" s="36"/>
      <c r="I26" s="36"/>
      <c r="J26" s="36"/>
      <c r="K26" s="36"/>
      <c r="L26" s="36"/>
      <c r="M26" s="36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51:19Z</dcterms:created>
  <dc:creator>Admin</dc:creator>
  <dc:description/>
  <dc:language>en-US</dc:language>
  <cp:lastModifiedBy>Admin</cp:lastModifiedBy>
  <dcterms:modified xsi:type="dcterms:W3CDTF">2015-07-07T08:51:43Z</dcterms:modified>
  <cp:revision>0</cp:revision>
  <dc:subject/>
  <dc:title/>
</cp:coreProperties>
</file>