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ตาราง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หมวดอายุ เป็นรายอำเภอและ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Table</t>
  </si>
  <si>
    <t xml:space="preserve">Population from Registration Record by Age Group and District and  Administration Zone : 2015</t>
  </si>
  <si>
    <t xml:space="preserve"> อำเภอและเขตการปกครอง</t>
  </si>
  <si>
    <r>
      <rPr>
        <sz val="16"/>
        <rFont val="Noto Sans Devanagari"/>
        <family val="2"/>
      </rPr>
      <t xml:space="preserve"> หมวดอา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)  Age group (years)</t>
    </r>
  </si>
  <si>
    <t xml:space="preserve">District and  Administration Zone</t>
  </si>
  <si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รวม</t>
  </si>
  <si>
    <t xml:space="preserve">มากกว่า</t>
  </si>
  <si>
    <t xml:space="preserve">Unknown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 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District</t>
  </si>
  <si>
    <t xml:space="preserve">อำเภอเฉลิมพระเกียรติเกียรติ</t>
  </si>
  <si>
    <t xml:space="preserve">Chaloem Phra Kiat District</t>
  </si>
  <si>
    <t xml:space="preserve">ชาย</t>
  </si>
  <si>
    <t xml:space="preserve">Male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หมวดอายุ เป็นรายอำเภอและ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opulation from Registration Record by Age Group and District and Administration Zone : 2015 (Contd.)</t>
  </si>
  <si>
    <t xml:space="preserve">District and Area</t>
  </si>
  <si>
    <t xml:space="preserve">หญิง</t>
  </si>
  <si>
    <t xml:space="preserve">Female</t>
  </si>
  <si>
    <r>
      <rPr>
        <sz val="16"/>
        <rFont val="Noto Sans Devanagari"/>
        <family val="2"/>
      </rPr>
      <t xml:space="preserve">  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Cordia New"/>
      <family val="2"/>
    </font>
    <font>
      <sz val="16"/>
      <color rgb="FF000000"/>
      <name val="Calibri"/>
      <family val="2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85240</xdr:colOff>
      <xdr:row>0</xdr:row>
      <xdr:rowOff>0</xdr:rowOff>
    </xdr:from>
    <xdr:to>
      <xdr:col>30</xdr:col>
      <xdr:colOff>622440</xdr:colOff>
      <xdr:row>33</xdr:row>
      <xdr:rowOff>285480</xdr:rowOff>
    </xdr:to>
    <xdr:grpSp>
      <xdr:nvGrpSpPr>
        <xdr:cNvPr id="0" name="Group 131"/>
        <xdr:cNvGrpSpPr/>
      </xdr:nvGrpSpPr>
      <xdr:grpSpPr>
        <a:xfrm>
          <a:off x="27195120" y="0"/>
          <a:ext cx="2014920" cy="12334680"/>
          <a:chOff x="27195120" y="0"/>
          <a:chExt cx="2014920" cy="12334680"/>
        </a:xfrm>
      </xdr:grpSpPr>
      <xdr:sp>
        <xdr:nvSpPr>
          <xdr:cNvPr id="1" name="Text Box 6"/>
          <xdr:cNvSpPr/>
        </xdr:nvSpPr>
        <xdr:spPr>
          <a:xfrm>
            <a:off x="28090440" y="522000"/>
            <a:ext cx="1033200" cy="697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7195120" y="0"/>
            <a:ext cx="2014920" cy="73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8055880" y="562680"/>
            <a:ext cx="0" cy="1177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72360</xdr:colOff>
      <xdr:row>34</xdr:row>
      <xdr:rowOff>67320</xdr:rowOff>
    </xdr:from>
    <xdr:to>
      <xdr:col>30</xdr:col>
      <xdr:colOff>80640</xdr:colOff>
      <xdr:row>59</xdr:row>
      <xdr:rowOff>47520</xdr:rowOff>
    </xdr:to>
    <xdr:grpSp>
      <xdr:nvGrpSpPr>
        <xdr:cNvPr id="4" name="Group 273"/>
        <xdr:cNvGrpSpPr/>
      </xdr:nvGrpSpPr>
      <xdr:grpSpPr>
        <a:xfrm>
          <a:off x="27818640" y="12507120"/>
          <a:ext cx="849600" cy="11648160"/>
          <a:chOff x="27818640" y="12507120"/>
          <a:chExt cx="849600" cy="11648160"/>
        </a:xfrm>
      </xdr:grpSpPr>
      <xdr:sp>
        <xdr:nvSpPr>
          <xdr:cNvPr id="5" name="Text Box 6"/>
          <xdr:cNvSpPr/>
        </xdr:nvSpPr>
        <xdr:spPr>
          <a:xfrm>
            <a:off x="27818640" y="15155280"/>
            <a:ext cx="655920" cy="82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7855720" y="23535000"/>
            <a:ext cx="812520" cy="62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8116720" y="12507120"/>
            <a:ext cx="0" cy="1089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27640</xdr:colOff>
      <xdr:row>58</xdr:row>
      <xdr:rowOff>380880</xdr:rowOff>
    </xdr:from>
    <xdr:to>
      <xdr:col>30</xdr:col>
      <xdr:colOff>549720</xdr:colOff>
      <xdr:row>93</xdr:row>
      <xdr:rowOff>171360</xdr:rowOff>
    </xdr:to>
    <xdr:grpSp>
      <xdr:nvGrpSpPr>
        <xdr:cNvPr id="8" name="Group 131"/>
        <xdr:cNvGrpSpPr/>
      </xdr:nvGrpSpPr>
      <xdr:grpSpPr>
        <a:xfrm>
          <a:off x="27137520" y="24022080"/>
          <a:ext cx="1999800" cy="11953800"/>
          <a:chOff x="27137520" y="24022080"/>
          <a:chExt cx="1999800" cy="11953800"/>
        </a:xfrm>
      </xdr:grpSpPr>
      <xdr:sp>
        <xdr:nvSpPr>
          <xdr:cNvPr id="9" name="Text Box 6"/>
          <xdr:cNvSpPr/>
        </xdr:nvSpPr>
        <xdr:spPr>
          <a:xfrm>
            <a:off x="28120320" y="24535440"/>
            <a:ext cx="1017000" cy="660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27137520" y="24022080"/>
            <a:ext cx="1982880" cy="52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28103400" y="24545160"/>
            <a:ext cx="0" cy="1143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1680</xdr:colOff>
      <xdr:row>23</xdr:row>
      <xdr:rowOff>180720</xdr:rowOff>
    </xdr:from>
    <xdr:to>
      <xdr:col>33</xdr:col>
      <xdr:colOff>456120</xdr:colOff>
      <xdr:row>29</xdr:row>
      <xdr:rowOff>111600</xdr:rowOff>
    </xdr:to>
    <xdr:grpSp>
      <xdr:nvGrpSpPr>
        <xdr:cNvPr id="12" name="Group 273"/>
        <xdr:cNvGrpSpPr/>
      </xdr:nvGrpSpPr>
      <xdr:grpSpPr>
        <a:xfrm>
          <a:off x="30836160" y="8134200"/>
          <a:ext cx="992880" cy="2388240"/>
          <a:chOff x="30836160" y="8134200"/>
          <a:chExt cx="992880" cy="2388240"/>
        </a:xfrm>
      </xdr:grpSpPr>
      <xdr:sp>
        <xdr:nvSpPr>
          <xdr:cNvPr id="13" name="Text Box 6"/>
          <xdr:cNvSpPr/>
        </xdr:nvSpPr>
        <xdr:spPr>
          <a:xfrm>
            <a:off x="30836160" y="8666280"/>
            <a:ext cx="787320" cy="171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30853800" y="10381320"/>
            <a:ext cx="97524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31247640" y="8134200"/>
            <a:ext cx="0" cy="224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493200</xdr:colOff>
      <xdr:row>52</xdr:row>
      <xdr:rowOff>38160</xdr:rowOff>
    </xdr:from>
    <xdr:to>
      <xdr:col>33</xdr:col>
      <xdr:colOff>457200</xdr:colOff>
      <xdr:row>59</xdr:row>
      <xdr:rowOff>129960</xdr:rowOff>
    </xdr:to>
    <xdr:grpSp>
      <xdr:nvGrpSpPr>
        <xdr:cNvPr id="16" name="Group 273"/>
        <xdr:cNvGrpSpPr/>
      </xdr:nvGrpSpPr>
      <xdr:grpSpPr>
        <a:xfrm>
          <a:off x="30937680" y="20878920"/>
          <a:ext cx="892440" cy="3358800"/>
          <a:chOff x="30937680" y="20878920"/>
          <a:chExt cx="892440" cy="3358800"/>
        </a:xfrm>
      </xdr:grpSpPr>
      <xdr:sp>
        <xdr:nvSpPr>
          <xdr:cNvPr id="17" name="Text Box 6"/>
          <xdr:cNvSpPr/>
        </xdr:nvSpPr>
        <xdr:spPr>
          <a:xfrm>
            <a:off x="30937680" y="21638520"/>
            <a:ext cx="720360" cy="24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30937680" y="24067080"/>
            <a:ext cx="8924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31297680" y="20878920"/>
            <a:ext cx="0" cy="319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855720</xdr:colOff>
      <xdr:row>72</xdr:row>
      <xdr:rowOff>0</xdr:rowOff>
    </xdr:from>
    <xdr:to>
      <xdr:col>32</xdr:col>
      <xdr:colOff>906120</xdr:colOff>
      <xdr:row>75</xdr:row>
      <xdr:rowOff>370080</xdr:rowOff>
    </xdr:to>
    <xdr:grpSp>
      <xdr:nvGrpSpPr>
        <xdr:cNvPr id="20" name="Group 273"/>
        <xdr:cNvGrpSpPr/>
      </xdr:nvGrpSpPr>
      <xdr:grpSpPr>
        <a:xfrm>
          <a:off x="30371760" y="28327320"/>
          <a:ext cx="978840" cy="1484640"/>
          <a:chOff x="30371760" y="28327320"/>
          <a:chExt cx="978840" cy="1484640"/>
        </a:xfrm>
      </xdr:grpSpPr>
      <xdr:sp>
        <xdr:nvSpPr>
          <xdr:cNvPr id="21" name="Text Box 6"/>
          <xdr:cNvSpPr/>
        </xdr:nvSpPr>
        <xdr:spPr>
          <a:xfrm>
            <a:off x="30371760" y="28659240"/>
            <a:ext cx="790200" cy="10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30371760" y="29716200"/>
            <a:ext cx="978840" cy="9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30766680" y="28327320"/>
            <a:ext cx="0" cy="139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43560</xdr:colOff>
      <xdr:row>76</xdr:row>
      <xdr:rowOff>0</xdr:rowOff>
    </xdr:from>
    <xdr:to>
      <xdr:col>34</xdr:col>
      <xdr:colOff>57240</xdr:colOff>
      <xdr:row>80</xdr:row>
      <xdr:rowOff>370080</xdr:rowOff>
    </xdr:to>
    <xdr:grpSp>
      <xdr:nvGrpSpPr>
        <xdr:cNvPr id="24" name="Group 131"/>
        <xdr:cNvGrpSpPr/>
      </xdr:nvGrpSpPr>
      <xdr:grpSpPr>
        <a:xfrm>
          <a:off x="30488040" y="29813400"/>
          <a:ext cx="1870560" cy="1855800"/>
          <a:chOff x="30488040" y="29813400"/>
          <a:chExt cx="1870560" cy="1855800"/>
        </a:xfrm>
      </xdr:grpSpPr>
      <xdr:sp>
        <xdr:nvSpPr>
          <xdr:cNvPr id="25" name="Text Box 6"/>
          <xdr:cNvSpPr/>
        </xdr:nvSpPr>
        <xdr:spPr>
          <a:xfrm>
            <a:off x="31287240" y="29908080"/>
            <a:ext cx="959040" cy="10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30488040" y="29813400"/>
            <a:ext cx="1870560" cy="1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31287240" y="29909520"/>
            <a:ext cx="0" cy="17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638280</xdr:colOff>
      <xdr:row>81</xdr:row>
      <xdr:rowOff>0</xdr:rowOff>
    </xdr:from>
    <xdr:to>
      <xdr:col>32</xdr:col>
      <xdr:colOff>760680</xdr:colOff>
      <xdr:row>86</xdr:row>
      <xdr:rowOff>369720</xdr:rowOff>
    </xdr:to>
    <xdr:grpSp>
      <xdr:nvGrpSpPr>
        <xdr:cNvPr id="28" name="Group 273"/>
        <xdr:cNvGrpSpPr/>
      </xdr:nvGrpSpPr>
      <xdr:grpSpPr>
        <a:xfrm>
          <a:off x="30154320" y="31670640"/>
          <a:ext cx="1050840" cy="2226960"/>
          <a:chOff x="30154320" y="31670640"/>
          <a:chExt cx="1050840" cy="2226960"/>
        </a:xfrm>
      </xdr:grpSpPr>
      <xdr:sp>
        <xdr:nvSpPr>
          <xdr:cNvPr id="29" name="Text Box 6"/>
          <xdr:cNvSpPr/>
        </xdr:nvSpPr>
        <xdr:spPr>
          <a:xfrm>
            <a:off x="30154320" y="32175720"/>
            <a:ext cx="811080" cy="159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30200400" y="33766200"/>
            <a:ext cx="100476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30605760" y="31670640"/>
            <a:ext cx="0" cy="209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246600</xdr:colOff>
      <xdr:row>29</xdr:row>
      <xdr:rowOff>313560</xdr:rowOff>
    </xdr:from>
    <xdr:to>
      <xdr:col>33</xdr:col>
      <xdr:colOff>542160</xdr:colOff>
      <xdr:row>32</xdr:row>
      <xdr:rowOff>408600</xdr:rowOff>
    </xdr:to>
    <xdr:grpSp>
      <xdr:nvGrpSpPr>
        <xdr:cNvPr id="32" name="Group 131"/>
        <xdr:cNvGrpSpPr/>
      </xdr:nvGrpSpPr>
      <xdr:grpSpPr>
        <a:xfrm>
          <a:off x="29762640" y="10724400"/>
          <a:ext cx="2152440" cy="1323720"/>
          <a:chOff x="29762640" y="10724400"/>
          <a:chExt cx="2152440" cy="1323720"/>
        </a:xfrm>
      </xdr:grpSpPr>
      <xdr:sp>
        <xdr:nvSpPr>
          <xdr:cNvPr id="33" name="Text Box 6"/>
          <xdr:cNvSpPr/>
        </xdr:nvSpPr>
        <xdr:spPr>
          <a:xfrm>
            <a:off x="30447360" y="10791720"/>
            <a:ext cx="146772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29762640" y="10724400"/>
            <a:ext cx="1541160" cy="7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30447360" y="10792800"/>
            <a:ext cx="0" cy="125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61000</xdr:colOff>
      <xdr:row>43</xdr:row>
      <xdr:rowOff>132840</xdr:rowOff>
    </xdr:from>
    <xdr:to>
      <xdr:col>34</xdr:col>
      <xdr:colOff>210240</xdr:colOff>
      <xdr:row>48</xdr:row>
      <xdr:rowOff>131400</xdr:rowOff>
    </xdr:to>
    <xdr:grpSp>
      <xdr:nvGrpSpPr>
        <xdr:cNvPr id="36" name="Group 273"/>
        <xdr:cNvGrpSpPr/>
      </xdr:nvGrpSpPr>
      <xdr:grpSpPr>
        <a:xfrm>
          <a:off x="31633920" y="16773120"/>
          <a:ext cx="877680" cy="2332080"/>
          <a:chOff x="31633920" y="16773120"/>
          <a:chExt cx="877680" cy="2332080"/>
        </a:xfrm>
      </xdr:grpSpPr>
      <xdr:sp>
        <xdr:nvSpPr>
          <xdr:cNvPr id="37" name="Text Box 6"/>
          <xdr:cNvSpPr/>
        </xdr:nvSpPr>
        <xdr:spPr>
          <a:xfrm>
            <a:off x="31633920" y="17294400"/>
            <a:ext cx="708480" cy="167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31633920" y="18965520"/>
            <a:ext cx="877680" cy="13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31988160" y="16773120"/>
            <a:ext cx="0" cy="219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88640</xdr:colOff>
      <xdr:row>48</xdr:row>
      <xdr:rowOff>0</xdr:rowOff>
    </xdr:from>
    <xdr:to>
      <xdr:col>33</xdr:col>
      <xdr:colOff>785520</xdr:colOff>
      <xdr:row>51</xdr:row>
      <xdr:rowOff>465120</xdr:rowOff>
    </xdr:to>
    <xdr:grpSp>
      <xdr:nvGrpSpPr>
        <xdr:cNvPr id="40" name="Group 131"/>
        <xdr:cNvGrpSpPr/>
      </xdr:nvGrpSpPr>
      <xdr:grpSpPr>
        <a:xfrm>
          <a:off x="30633120" y="18973800"/>
          <a:ext cx="1525320" cy="1865160"/>
          <a:chOff x="30633120" y="18973800"/>
          <a:chExt cx="1525320" cy="1865160"/>
        </a:xfrm>
      </xdr:grpSpPr>
      <xdr:sp>
        <xdr:nvSpPr>
          <xdr:cNvPr id="41" name="Text Box 6"/>
          <xdr:cNvSpPr/>
        </xdr:nvSpPr>
        <xdr:spPr>
          <a:xfrm>
            <a:off x="31311000" y="19059840"/>
            <a:ext cx="782280" cy="10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30633120" y="18973800"/>
            <a:ext cx="152532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31285080" y="19070280"/>
            <a:ext cx="0" cy="17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87120</xdr:colOff>
      <xdr:row>57</xdr:row>
      <xdr:rowOff>171360</xdr:rowOff>
    </xdr:from>
    <xdr:to>
      <xdr:col>33</xdr:col>
      <xdr:colOff>669960</xdr:colOff>
      <xdr:row>71</xdr:row>
      <xdr:rowOff>43920</xdr:rowOff>
    </xdr:to>
    <xdr:grpSp>
      <xdr:nvGrpSpPr>
        <xdr:cNvPr id="44" name="Group 131"/>
        <xdr:cNvGrpSpPr/>
      </xdr:nvGrpSpPr>
      <xdr:grpSpPr>
        <a:xfrm>
          <a:off x="30531600" y="23345640"/>
          <a:ext cx="1511280" cy="4654080"/>
          <a:chOff x="30531600" y="23345640"/>
          <a:chExt cx="1511280" cy="4654080"/>
        </a:xfrm>
      </xdr:grpSpPr>
      <xdr:sp>
        <xdr:nvSpPr>
          <xdr:cNvPr id="45" name="Text Box 6"/>
          <xdr:cNvSpPr/>
        </xdr:nvSpPr>
        <xdr:spPr>
          <a:xfrm>
            <a:off x="31203000" y="23523840"/>
            <a:ext cx="774720" cy="26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30531600" y="23345640"/>
            <a:ext cx="15112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31177440" y="23535360"/>
            <a:ext cx="0" cy="446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725040</xdr:colOff>
      <xdr:row>87</xdr:row>
      <xdr:rowOff>257040</xdr:rowOff>
    </xdr:from>
    <xdr:to>
      <xdr:col>36</xdr:col>
      <xdr:colOff>739440</xdr:colOff>
      <xdr:row>94</xdr:row>
      <xdr:rowOff>216720</xdr:rowOff>
    </xdr:to>
    <xdr:grpSp>
      <xdr:nvGrpSpPr>
        <xdr:cNvPr id="48" name="Group 131"/>
        <xdr:cNvGrpSpPr/>
      </xdr:nvGrpSpPr>
      <xdr:grpSpPr>
        <a:xfrm>
          <a:off x="33026400" y="34156440"/>
          <a:ext cx="1870920" cy="2131560"/>
          <a:chOff x="33026400" y="34156440"/>
          <a:chExt cx="1870920" cy="2131560"/>
        </a:xfrm>
      </xdr:grpSpPr>
      <xdr:sp>
        <xdr:nvSpPr>
          <xdr:cNvPr id="49" name="Text Box 6"/>
          <xdr:cNvSpPr/>
        </xdr:nvSpPr>
        <xdr:spPr>
          <a:xfrm>
            <a:off x="33905880" y="34261560"/>
            <a:ext cx="959400" cy="11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33026400" y="34156440"/>
            <a:ext cx="187092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33905880" y="34266960"/>
            <a:ext cx="0" cy="202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B57" activeCellId="0" sqref="AB5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2" width="5.28"/>
    <col collapsed="false" customWidth="true" hidden="false" outlineLevel="0" max="4" min="4" style="2" width="7.14"/>
    <col collapsed="false" customWidth="true" hidden="false" outlineLevel="0" max="5" min="5" style="2" width="11.85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2" width="10.71"/>
    <col collapsed="false" customWidth="true" hidden="false" outlineLevel="0" max="10" min="10" style="2" width="10.99"/>
    <col collapsed="false" customWidth="true" hidden="false" outlineLevel="0" max="11" min="11" style="2" width="10.14"/>
    <col collapsed="false" customWidth="true" hidden="false" outlineLevel="0" max="12" min="12" style="2" width="10.85"/>
    <col collapsed="false" customWidth="true" hidden="false" outlineLevel="0" max="13" min="13" style="2" width="10.71"/>
    <col collapsed="false" customWidth="true" hidden="false" outlineLevel="0" max="14" min="14" style="2" width="10.14"/>
    <col collapsed="false" customWidth="true" hidden="false" outlineLevel="0" max="15" min="15" style="2" width="10.42"/>
    <col collapsed="false" customWidth="true" hidden="false" outlineLevel="0" max="16" min="16" style="2" width="10.56"/>
    <col collapsed="false" customWidth="true" hidden="false" outlineLevel="0" max="17" min="17" style="2" width="10.14"/>
    <col collapsed="false" customWidth="true" hidden="false" outlineLevel="0" max="18" min="18" style="2" width="8.99"/>
    <col collapsed="false" customWidth="true" hidden="false" outlineLevel="0" max="19" min="19" style="2" width="9.71"/>
    <col collapsed="false" customWidth="true" hidden="false" outlineLevel="0" max="20" min="20" style="2" width="9.85"/>
    <col collapsed="false" customWidth="true" hidden="false" outlineLevel="0" max="21" min="21" style="2" width="9.28"/>
    <col collapsed="false" customWidth="true" hidden="false" outlineLevel="0" max="22" min="22" style="2" width="10.28"/>
    <col collapsed="false" customWidth="true" hidden="false" outlineLevel="0" max="23" min="23" style="3" width="10.71"/>
    <col collapsed="false" customWidth="true" hidden="false" outlineLevel="0" max="24" min="24" style="3" width="10.99"/>
    <col collapsed="false" customWidth="true" hidden="false" outlineLevel="0" max="25" min="25" style="4" width="0.85"/>
    <col collapsed="false" customWidth="true" hidden="false" outlineLevel="0" max="26" min="26" style="4" width="11.56"/>
    <col collapsed="false" customWidth="true" hidden="false" outlineLevel="0" max="27" min="27" style="5" width="2.28"/>
    <col collapsed="false" customWidth="true" hidden="false" outlineLevel="0" max="28" min="28" style="5" width="4.14"/>
    <col collapsed="false" customWidth="true" hidden="false" outlineLevel="0" max="29" min="29" style="5" width="14.14"/>
    <col collapsed="false" customWidth="true" hidden="false" outlineLevel="0" max="30" min="30" style="2" width="8.28"/>
    <col collapsed="false" customWidth="false" hidden="false" outlineLevel="0" max="257" min="31" style="2" width="9.14"/>
  </cols>
  <sheetData>
    <row r="1" s="9" customFormat="true" ht="21" hidden="false" customHeight="false" outlineLevel="0" collapsed="false">
      <c r="A1" s="6"/>
      <c r="B1" s="7" t="s">
        <v>0</v>
      </c>
      <c r="C1" s="8" t="n">
        <v>1.3</v>
      </c>
      <c r="D1" s="9" t="s">
        <v>1</v>
      </c>
      <c r="W1" s="10"/>
      <c r="X1" s="10"/>
      <c r="Y1" s="11"/>
      <c r="Z1" s="11"/>
      <c r="AA1" s="12"/>
      <c r="AB1" s="12"/>
      <c r="AC1" s="12"/>
    </row>
    <row r="2" s="9" customFormat="true" ht="21" hidden="false" customHeight="false" outlineLevel="0" collapsed="false">
      <c r="A2" s="6"/>
      <c r="B2" s="6" t="s">
        <v>2</v>
      </c>
      <c r="C2" s="8" t="n">
        <v>1.3</v>
      </c>
      <c r="D2" s="13" t="s">
        <v>3</v>
      </c>
      <c r="W2" s="10"/>
      <c r="X2" s="10"/>
      <c r="Y2" s="11"/>
      <c r="Z2" s="11"/>
      <c r="AA2" s="12"/>
      <c r="AB2" s="12"/>
      <c r="AC2" s="12"/>
    </row>
    <row r="3" customFormat="false" ht="6" hidden="false" customHeight="true" outlineLevel="0" collapsed="false">
      <c r="A3" s="14"/>
      <c r="B3" s="1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Y3" s="15"/>
    </row>
    <row r="4" customFormat="false" ht="21.7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 t="s">
        <v>6</v>
      </c>
      <c r="Z4" s="19"/>
      <c r="AA4" s="19"/>
      <c r="AB4" s="19"/>
      <c r="AC4" s="19"/>
    </row>
    <row r="5" customFormat="false" ht="21" hidden="false" customHeight="false" outlineLevel="0" collapsed="false">
      <c r="A5" s="16"/>
      <c r="B5" s="16"/>
      <c r="C5" s="16"/>
      <c r="D5" s="16"/>
      <c r="F5" s="20"/>
      <c r="G5" s="21"/>
      <c r="H5" s="22"/>
      <c r="I5" s="21"/>
      <c r="J5" s="22"/>
      <c r="K5" s="21"/>
      <c r="L5" s="22"/>
      <c r="M5" s="21"/>
      <c r="N5" s="22"/>
      <c r="O5" s="21"/>
      <c r="P5" s="22"/>
      <c r="Q5" s="21"/>
      <c r="R5" s="22"/>
      <c r="S5" s="21"/>
      <c r="T5" s="22"/>
      <c r="U5" s="21"/>
      <c r="V5" s="23" t="s">
        <v>7</v>
      </c>
      <c r="W5" s="24" t="s">
        <v>8</v>
      </c>
      <c r="X5" s="24" t="s">
        <v>9</v>
      </c>
      <c r="Y5" s="19"/>
      <c r="Z5" s="19"/>
      <c r="AA5" s="19"/>
      <c r="AB5" s="19"/>
      <c r="AC5" s="19"/>
    </row>
    <row r="6" customFormat="false" ht="21" hidden="false" customHeight="false" outlineLevel="0" collapsed="false">
      <c r="A6" s="16"/>
      <c r="B6" s="16"/>
      <c r="C6" s="16"/>
      <c r="D6" s="16"/>
      <c r="E6" s="25" t="s">
        <v>10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 t="s">
        <v>11</v>
      </c>
      <c r="W6" s="28" t="s">
        <v>12</v>
      </c>
      <c r="X6" s="29" t="s">
        <v>13</v>
      </c>
      <c r="Y6" s="19"/>
      <c r="Z6" s="19"/>
      <c r="AA6" s="19"/>
      <c r="AB6" s="19"/>
      <c r="AC6" s="19"/>
    </row>
    <row r="7" customFormat="false" ht="21" hidden="false" customHeight="false" outlineLevel="0" collapsed="false">
      <c r="A7" s="16"/>
      <c r="B7" s="16"/>
      <c r="C7" s="16"/>
      <c r="D7" s="16"/>
      <c r="E7" s="20" t="s">
        <v>14</v>
      </c>
      <c r="F7" s="20" t="s">
        <v>15</v>
      </c>
      <c r="G7" s="21" t="s">
        <v>16</v>
      </c>
      <c r="H7" s="22" t="s">
        <v>17</v>
      </c>
      <c r="I7" s="21" t="s">
        <v>18</v>
      </c>
      <c r="J7" s="22" t="s">
        <v>19</v>
      </c>
      <c r="K7" s="21" t="s">
        <v>20</v>
      </c>
      <c r="L7" s="22" t="s">
        <v>21</v>
      </c>
      <c r="M7" s="21" t="s">
        <v>22</v>
      </c>
      <c r="N7" s="22" t="s">
        <v>23</v>
      </c>
      <c r="O7" s="21" t="s">
        <v>24</v>
      </c>
      <c r="P7" s="22" t="s">
        <v>25</v>
      </c>
      <c r="Q7" s="21" t="s">
        <v>26</v>
      </c>
      <c r="R7" s="22" t="s">
        <v>27</v>
      </c>
      <c r="S7" s="21" t="s">
        <v>28</v>
      </c>
      <c r="T7" s="22" t="s">
        <v>29</v>
      </c>
      <c r="U7" s="21" t="s">
        <v>30</v>
      </c>
      <c r="V7" s="30" t="s">
        <v>31</v>
      </c>
      <c r="W7" s="28"/>
      <c r="X7" s="28" t="s">
        <v>32</v>
      </c>
      <c r="Y7" s="19"/>
      <c r="Z7" s="19"/>
      <c r="AA7" s="19"/>
      <c r="AB7" s="19"/>
      <c r="AC7" s="19"/>
    </row>
    <row r="8" customFormat="false" ht="21" hidden="false" customHeight="false" outlineLevel="0" collapsed="false">
      <c r="A8" s="16"/>
      <c r="B8" s="16"/>
      <c r="C8" s="16"/>
      <c r="D8" s="16"/>
      <c r="E8" s="20"/>
      <c r="F8" s="20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30" t="s">
        <v>33</v>
      </c>
      <c r="W8" s="28"/>
      <c r="X8" s="28" t="s">
        <v>34</v>
      </c>
      <c r="Y8" s="19"/>
      <c r="Z8" s="19"/>
      <c r="AA8" s="19"/>
      <c r="AB8" s="19"/>
      <c r="AC8" s="19"/>
    </row>
    <row r="9" customFormat="false" ht="21" hidden="false" customHeight="false" outlineLevel="0" collapsed="false">
      <c r="A9" s="16"/>
      <c r="B9" s="16"/>
      <c r="C9" s="16"/>
      <c r="D9" s="16"/>
      <c r="E9" s="31"/>
      <c r="F9" s="31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4"/>
      <c r="W9" s="34"/>
      <c r="X9" s="34"/>
      <c r="Y9" s="19"/>
      <c r="Z9" s="19"/>
      <c r="AA9" s="19"/>
      <c r="AB9" s="19"/>
      <c r="AC9" s="19"/>
    </row>
    <row r="10" s="39" customFormat="true" ht="32.25" hidden="false" customHeight="true" outlineLevel="0" collapsed="false">
      <c r="A10" s="35" t="s">
        <v>35</v>
      </c>
      <c r="B10" s="35"/>
      <c r="C10" s="35"/>
      <c r="D10" s="35"/>
      <c r="E10" s="36" t="n">
        <f aca="false">SUM(E11:E33)</f>
        <v>1584661</v>
      </c>
      <c r="F10" s="36" t="n">
        <f aca="false">SUM(F11:F33)</f>
        <v>94070</v>
      </c>
      <c r="G10" s="36" t="n">
        <f aca="false">SUM(G11:G33)</f>
        <v>100708</v>
      </c>
      <c r="H10" s="36" t="n">
        <f aca="false">SUM(H11:H33)</f>
        <v>106317</v>
      </c>
      <c r="I10" s="36" t="n">
        <f aca="false">SUM(I11:I33)</f>
        <v>119174</v>
      </c>
      <c r="J10" s="36" t="n">
        <f aca="false">SUM(J11:J33)</f>
        <v>119500</v>
      </c>
      <c r="K10" s="36" t="n">
        <f aca="false">SUM(K11:K33)</f>
        <v>108190</v>
      </c>
      <c r="L10" s="36" t="n">
        <f aca="false">SUM(L11:L33)</f>
        <v>121317</v>
      </c>
      <c r="M10" s="36" t="n">
        <f aca="false">SUM(M11:M33)</f>
        <v>130672</v>
      </c>
      <c r="N10" s="36" t="n">
        <f aca="false">SUM(N11:N33)</f>
        <v>135197</v>
      </c>
      <c r="O10" s="36" t="n">
        <f aca="false">SUM(O11:O33)</f>
        <v>123509</v>
      </c>
      <c r="P10" s="36" t="n">
        <f aca="false">SUM(P11:P33)</f>
        <v>104864</v>
      </c>
      <c r="Q10" s="36" t="n">
        <f aca="false">SUM(Q11:Q33)</f>
        <v>83434</v>
      </c>
      <c r="R10" s="36" t="n">
        <f aca="false">SUM(R11:R33)</f>
        <v>66897</v>
      </c>
      <c r="S10" s="36" t="n">
        <f aca="false">SUM(S11:S33)</f>
        <v>54679</v>
      </c>
      <c r="T10" s="36" t="n">
        <f aca="false">SUM(T11:T33)</f>
        <v>36860</v>
      </c>
      <c r="U10" s="36" t="n">
        <f aca="false">SUM(U11:U33)</f>
        <v>27918</v>
      </c>
      <c r="V10" s="36" t="n">
        <f aca="false">SUM(V11:V33)</f>
        <v>31034</v>
      </c>
      <c r="W10" s="37" t="n">
        <f aca="false">SUM(W11:W33)</f>
        <v>4212</v>
      </c>
      <c r="X10" s="36" t="n">
        <f aca="false">SUM(X11:X33)</f>
        <v>16109</v>
      </c>
      <c r="Y10" s="38" t="s">
        <v>14</v>
      </c>
      <c r="Z10" s="38"/>
      <c r="AA10" s="38"/>
      <c r="AB10" s="38"/>
      <c r="AC10" s="38"/>
    </row>
    <row r="11" s="46" customFormat="true" ht="32.25" hidden="false" customHeight="true" outlineLevel="0" collapsed="false">
      <c r="A11" s="40"/>
      <c r="B11" s="41" t="s">
        <v>36</v>
      </c>
      <c r="C11" s="42"/>
      <c r="D11" s="43"/>
      <c r="E11" s="44" t="n">
        <f aca="false">SUM(F11:X11)</f>
        <v>218802</v>
      </c>
      <c r="F11" s="44" t="n">
        <v>13660</v>
      </c>
      <c r="G11" s="44" t="n">
        <v>14155</v>
      </c>
      <c r="H11" s="44" t="n">
        <v>15061</v>
      </c>
      <c r="I11" s="44" t="n">
        <v>16679</v>
      </c>
      <c r="J11" s="44" t="n">
        <v>17259</v>
      </c>
      <c r="K11" s="44" t="n">
        <v>14759</v>
      </c>
      <c r="L11" s="44" t="n">
        <v>17025</v>
      </c>
      <c r="M11" s="44" t="n">
        <v>17680</v>
      </c>
      <c r="N11" s="44" t="n">
        <v>17759</v>
      </c>
      <c r="O11" s="44" t="n">
        <v>16549</v>
      </c>
      <c r="P11" s="44" t="n">
        <v>14445</v>
      </c>
      <c r="Q11" s="44" t="n">
        <v>10986</v>
      </c>
      <c r="R11" s="44" t="n">
        <v>8720</v>
      </c>
      <c r="S11" s="44" t="n">
        <v>7228</v>
      </c>
      <c r="T11" s="44" t="n">
        <v>4878</v>
      </c>
      <c r="U11" s="44" t="n">
        <v>3658</v>
      </c>
      <c r="V11" s="44" t="n">
        <v>4591</v>
      </c>
      <c r="W11" s="44" t="n">
        <v>838</v>
      </c>
      <c r="X11" s="44" t="n">
        <v>2872</v>
      </c>
      <c r="Y11" s="5"/>
      <c r="Z11" s="45" t="s">
        <v>37</v>
      </c>
      <c r="AA11" s="45"/>
      <c r="AB11" s="45"/>
      <c r="AC11" s="45"/>
    </row>
    <row r="12" s="46" customFormat="true" ht="32.25" hidden="false" customHeight="true" outlineLevel="0" collapsed="false">
      <c r="A12" s="40"/>
      <c r="B12" s="41" t="s">
        <v>38</v>
      </c>
      <c r="C12" s="42"/>
      <c r="D12" s="43"/>
      <c r="E12" s="47" t="n">
        <f aca="false">SUM(F12:X12)</f>
        <v>67633</v>
      </c>
      <c r="F12" s="44" t="n">
        <v>4045</v>
      </c>
      <c r="G12" s="44" t="n">
        <v>4081</v>
      </c>
      <c r="H12" s="44" t="n">
        <v>4446</v>
      </c>
      <c r="I12" s="44" t="n">
        <v>5054</v>
      </c>
      <c r="J12" s="44" t="n">
        <v>5169</v>
      </c>
      <c r="K12" s="44" t="n">
        <v>4733</v>
      </c>
      <c r="L12" s="44" t="n">
        <v>5039</v>
      </c>
      <c r="M12" s="44" t="n">
        <v>5611</v>
      </c>
      <c r="N12" s="44" t="n">
        <v>6139</v>
      </c>
      <c r="O12" s="44" t="n">
        <v>5720</v>
      </c>
      <c r="P12" s="44" t="n">
        <v>4609</v>
      </c>
      <c r="Q12" s="44" t="n">
        <v>3575</v>
      </c>
      <c r="R12" s="44" t="n">
        <v>2923</v>
      </c>
      <c r="S12" s="44" t="n">
        <v>2389</v>
      </c>
      <c r="T12" s="44" t="n">
        <v>1578</v>
      </c>
      <c r="U12" s="44" t="n">
        <v>1076</v>
      </c>
      <c r="V12" s="44" t="n">
        <v>1130</v>
      </c>
      <c r="W12" s="44" t="n">
        <v>186</v>
      </c>
      <c r="X12" s="44" t="n">
        <v>130</v>
      </c>
      <c r="Y12" s="42"/>
      <c r="Z12" s="45" t="s">
        <v>39</v>
      </c>
      <c r="AA12" s="45"/>
      <c r="AB12" s="45"/>
      <c r="AC12" s="45"/>
    </row>
    <row r="13" s="46" customFormat="true" ht="32.25" hidden="false" customHeight="true" outlineLevel="0" collapsed="false">
      <c r="A13" s="40"/>
      <c r="B13" s="41" t="s">
        <v>40</v>
      </c>
      <c r="C13" s="42"/>
      <c r="D13" s="43"/>
      <c r="E13" s="44" t="n">
        <f aca="false">SUM(F13:X13)</f>
        <v>105290</v>
      </c>
      <c r="F13" s="44" t="n">
        <v>6503</v>
      </c>
      <c r="G13" s="44" t="n">
        <v>7028</v>
      </c>
      <c r="H13" s="44" t="n">
        <v>7431</v>
      </c>
      <c r="I13" s="44" t="n">
        <v>8515</v>
      </c>
      <c r="J13" s="44" t="n">
        <v>8314</v>
      </c>
      <c r="K13" s="44" t="n">
        <v>7218</v>
      </c>
      <c r="L13" s="44" t="n">
        <v>8111</v>
      </c>
      <c r="M13" s="44" t="n">
        <v>8700</v>
      </c>
      <c r="N13" s="44" t="n">
        <v>8772</v>
      </c>
      <c r="O13" s="44" t="n">
        <v>7642</v>
      </c>
      <c r="P13" s="44" t="n">
        <v>6512</v>
      </c>
      <c r="Q13" s="44" t="n">
        <v>5234</v>
      </c>
      <c r="R13" s="44" t="n">
        <v>3995</v>
      </c>
      <c r="S13" s="44" t="n">
        <v>3608</v>
      </c>
      <c r="T13" s="44" t="n">
        <v>2530</v>
      </c>
      <c r="U13" s="44" t="n">
        <v>1893</v>
      </c>
      <c r="V13" s="44" t="n">
        <v>2038</v>
      </c>
      <c r="W13" s="44" t="n">
        <v>996</v>
      </c>
      <c r="X13" s="44" t="n">
        <v>250</v>
      </c>
      <c r="Y13" s="5"/>
      <c r="Z13" s="45" t="s">
        <v>41</v>
      </c>
      <c r="AA13" s="45"/>
      <c r="AB13" s="45"/>
      <c r="AC13" s="45"/>
    </row>
    <row r="14" s="46" customFormat="true" ht="32.25" hidden="false" customHeight="true" outlineLevel="0" collapsed="false">
      <c r="A14" s="40"/>
      <c r="B14" s="41" t="s">
        <v>42</v>
      </c>
      <c r="C14" s="42"/>
      <c r="D14" s="43"/>
      <c r="E14" s="44" t="n">
        <f aca="false">SUM(F14:X14)</f>
        <v>113005</v>
      </c>
      <c r="F14" s="44" t="n">
        <v>6380</v>
      </c>
      <c r="G14" s="44" t="n">
        <v>7223</v>
      </c>
      <c r="H14" s="44" t="n">
        <v>7867</v>
      </c>
      <c r="I14" s="44" t="n">
        <v>8442</v>
      </c>
      <c r="J14" s="44" t="n">
        <v>7797</v>
      </c>
      <c r="K14" s="44" t="n">
        <v>7489</v>
      </c>
      <c r="L14" s="44" t="n">
        <v>8541</v>
      </c>
      <c r="M14" s="44" t="n">
        <v>9436</v>
      </c>
      <c r="N14" s="44" t="n">
        <v>9797</v>
      </c>
      <c r="O14" s="44" t="n">
        <v>8767</v>
      </c>
      <c r="P14" s="44" t="n">
        <v>7429</v>
      </c>
      <c r="Q14" s="44" t="n">
        <v>6202</v>
      </c>
      <c r="R14" s="44" t="n">
        <v>5095</v>
      </c>
      <c r="S14" s="44" t="n">
        <v>4073</v>
      </c>
      <c r="T14" s="44" t="n">
        <v>3023</v>
      </c>
      <c r="U14" s="44" t="n">
        <v>2279</v>
      </c>
      <c r="V14" s="44" t="n">
        <v>2709</v>
      </c>
      <c r="W14" s="44" t="n">
        <v>246</v>
      </c>
      <c r="X14" s="44" t="n">
        <v>210</v>
      </c>
      <c r="Y14" s="42"/>
      <c r="Z14" s="45" t="s">
        <v>43</v>
      </c>
      <c r="AA14" s="45"/>
      <c r="AB14" s="45"/>
      <c r="AC14" s="45"/>
    </row>
    <row r="15" customFormat="false" ht="32.25" hidden="false" customHeight="true" outlineLevel="0" collapsed="false">
      <c r="A15" s="40"/>
      <c r="B15" s="41" t="s">
        <v>44</v>
      </c>
      <c r="C15" s="42"/>
      <c r="D15" s="43"/>
      <c r="E15" s="44" t="n">
        <f aca="false">SUM(F15:X15)</f>
        <v>70258</v>
      </c>
      <c r="F15" s="44" t="n">
        <v>4082</v>
      </c>
      <c r="G15" s="44" t="n">
        <v>4480</v>
      </c>
      <c r="H15" s="44" t="n">
        <v>4669</v>
      </c>
      <c r="I15" s="44" t="n">
        <v>5174</v>
      </c>
      <c r="J15" s="44" t="n">
        <v>5313</v>
      </c>
      <c r="K15" s="44" t="n">
        <v>4834</v>
      </c>
      <c r="L15" s="44" t="n">
        <v>5648</v>
      </c>
      <c r="M15" s="44" t="n">
        <v>6285</v>
      </c>
      <c r="N15" s="44" t="n">
        <v>6202</v>
      </c>
      <c r="O15" s="44" t="n">
        <v>5486</v>
      </c>
      <c r="P15" s="44" t="n">
        <v>4677</v>
      </c>
      <c r="Q15" s="44" t="n">
        <v>3848</v>
      </c>
      <c r="R15" s="44" t="n">
        <v>2957</v>
      </c>
      <c r="S15" s="44" t="n">
        <v>2294</v>
      </c>
      <c r="T15" s="44" t="n">
        <v>1474</v>
      </c>
      <c r="U15" s="44" t="n">
        <v>1188</v>
      </c>
      <c r="V15" s="44" t="n">
        <v>1212</v>
      </c>
      <c r="W15" s="44" t="n">
        <v>105</v>
      </c>
      <c r="X15" s="44" t="n">
        <v>330</v>
      </c>
      <c r="Y15" s="42"/>
      <c r="Z15" s="45" t="s">
        <v>45</v>
      </c>
      <c r="AA15" s="45"/>
      <c r="AB15" s="45"/>
      <c r="AC15" s="45"/>
    </row>
    <row r="16" customFormat="false" ht="32.25" hidden="false" customHeight="true" outlineLevel="0" collapsed="false">
      <c r="A16" s="40"/>
      <c r="B16" s="41" t="s">
        <v>46</v>
      </c>
      <c r="C16" s="42"/>
      <c r="D16" s="43"/>
      <c r="E16" s="44" t="n">
        <f aca="false">SUM(F16:X16)</f>
        <v>73339</v>
      </c>
      <c r="F16" s="44" t="n">
        <v>4737</v>
      </c>
      <c r="G16" s="44" t="n">
        <v>5283</v>
      </c>
      <c r="H16" s="44" t="n">
        <v>5452</v>
      </c>
      <c r="I16" s="44" t="n">
        <v>5822</v>
      </c>
      <c r="J16" s="44" t="n">
        <v>5593</v>
      </c>
      <c r="K16" s="44" t="n">
        <v>5401</v>
      </c>
      <c r="L16" s="44" t="n">
        <v>6004</v>
      </c>
      <c r="M16" s="44" t="n">
        <v>6131</v>
      </c>
      <c r="N16" s="44" t="n">
        <v>5929</v>
      </c>
      <c r="O16" s="44" t="n">
        <v>5275</v>
      </c>
      <c r="P16" s="44" t="n">
        <v>4672</v>
      </c>
      <c r="Q16" s="44" t="n">
        <v>3575</v>
      </c>
      <c r="R16" s="44" t="n">
        <v>2767</v>
      </c>
      <c r="S16" s="44" t="n">
        <v>2229</v>
      </c>
      <c r="T16" s="44" t="n">
        <v>1508</v>
      </c>
      <c r="U16" s="44" t="n">
        <v>1111</v>
      </c>
      <c r="V16" s="44" t="n">
        <v>1207</v>
      </c>
      <c r="W16" s="44" t="n">
        <v>140</v>
      </c>
      <c r="X16" s="44" t="n">
        <v>503</v>
      </c>
      <c r="Y16" s="42"/>
      <c r="Z16" s="45" t="s">
        <v>47</v>
      </c>
      <c r="AA16" s="45"/>
      <c r="AB16" s="45"/>
      <c r="AC16" s="45"/>
    </row>
    <row r="17" customFormat="false" ht="32.25" hidden="false" customHeight="true" outlineLevel="0" collapsed="false">
      <c r="A17" s="40"/>
      <c r="B17" s="41" t="s">
        <v>48</v>
      </c>
      <c r="C17" s="42"/>
      <c r="D17" s="43"/>
      <c r="E17" s="44" t="n">
        <f aca="false">SUM(F17:X17)</f>
        <v>136232</v>
      </c>
      <c r="F17" s="44" t="n">
        <v>8022</v>
      </c>
      <c r="G17" s="44" t="n">
        <v>8811</v>
      </c>
      <c r="H17" s="44" t="n">
        <v>9385</v>
      </c>
      <c r="I17" s="44" t="n">
        <v>10347</v>
      </c>
      <c r="J17" s="44" t="n">
        <v>10482</v>
      </c>
      <c r="K17" s="44" t="n">
        <v>9125</v>
      </c>
      <c r="L17" s="44" t="n">
        <v>10453</v>
      </c>
      <c r="M17" s="44" t="n">
        <v>10599</v>
      </c>
      <c r="N17" s="44" t="n">
        <v>11694</v>
      </c>
      <c r="O17" s="44" t="n">
        <v>10058</v>
      </c>
      <c r="P17" s="44" t="n">
        <v>8705</v>
      </c>
      <c r="Q17" s="44" t="n">
        <v>7121</v>
      </c>
      <c r="R17" s="44" t="n">
        <v>5634</v>
      </c>
      <c r="S17" s="44" t="n">
        <v>4626</v>
      </c>
      <c r="T17" s="44" t="n">
        <v>3043</v>
      </c>
      <c r="U17" s="44" t="n">
        <v>2395</v>
      </c>
      <c r="V17" s="44" t="n">
        <v>2508</v>
      </c>
      <c r="W17" s="44" t="n">
        <v>205</v>
      </c>
      <c r="X17" s="44" t="n">
        <v>3019</v>
      </c>
      <c r="Y17" s="42"/>
      <c r="Z17" s="45" t="s">
        <v>49</v>
      </c>
      <c r="AA17" s="45"/>
      <c r="AB17" s="45"/>
      <c r="AC17" s="45"/>
    </row>
    <row r="18" customFormat="false" ht="32.25" hidden="false" customHeight="true" outlineLevel="0" collapsed="false">
      <c r="A18" s="40"/>
      <c r="B18" s="41" t="s">
        <v>50</v>
      </c>
      <c r="C18" s="42"/>
      <c r="D18" s="43"/>
      <c r="E18" s="44" t="n">
        <f aca="false">SUM(F18:X18)</f>
        <v>76512</v>
      </c>
      <c r="F18" s="44" t="n">
        <v>5059</v>
      </c>
      <c r="G18" s="44" t="n">
        <v>5197</v>
      </c>
      <c r="H18" s="44" t="n">
        <v>5388</v>
      </c>
      <c r="I18" s="44" t="n">
        <v>5982</v>
      </c>
      <c r="J18" s="44" t="n">
        <v>5916</v>
      </c>
      <c r="K18" s="44" t="n">
        <v>5351</v>
      </c>
      <c r="L18" s="44" t="n">
        <v>5883</v>
      </c>
      <c r="M18" s="44" t="n">
        <v>6292</v>
      </c>
      <c r="N18" s="44" t="n">
        <v>6533</v>
      </c>
      <c r="O18" s="44" t="n">
        <v>6034</v>
      </c>
      <c r="P18" s="44" t="n">
        <v>4886</v>
      </c>
      <c r="Q18" s="44" t="n">
        <v>3891</v>
      </c>
      <c r="R18" s="44" t="n">
        <v>2980</v>
      </c>
      <c r="S18" s="44" t="n">
        <v>2344</v>
      </c>
      <c r="T18" s="44" t="n">
        <v>1541</v>
      </c>
      <c r="U18" s="44" t="n">
        <v>1208</v>
      </c>
      <c r="V18" s="44" t="n">
        <v>1322</v>
      </c>
      <c r="W18" s="44" t="n">
        <v>258</v>
      </c>
      <c r="X18" s="44" t="n">
        <v>447</v>
      </c>
      <c r="Y18" s="42"/>
      <c r="Z18" s="45" t="s">
        <v>51</v>
      </c>
      <c r="AA18" s="45"/>
      <c r="AB18" s="45"/>
      <c r="AC18" s="45"/>
    </row>
    <row r="19" customFormat="false" ht="32.25" hidden="false" customHeight="true" outlineLevel="0" collapsed="false">
      <c r="A19" s="15"/>
      <c r="B19" s="48" t="s">
        <v>52</v>
      </c>
      <c r="C19" s="15"/>
      <c r="D19" s="49"/>
      <c r="E19" s="44" t="n">
        <f aca="false">SUM(F19:X19)</f>
        <v>46639</v>
      </c>
      <c r="F19" s="44" t="n">
        <v>2264</v>
      </c>
      <c r="G19" s="44" t="n">
        <v>2488</v>
      </c>
      <c r="H19" s="44" t="n">
        <v>2623</v>
      </c>
      <c r="I19" s="44" t="n">
        <v>3234</v>
      </c>
      <c r="J19" s="44" t="n">
        <v>3371</v>
      </c>
      <c r="K19" s="44" t="n">
        <v>3174</v>
      </c>
      <c r="L19" s="44" t="n">
        <v>2990</v>
      </c>
      <c r="M19" s="44" t="n">
        <v>3717</v>
      </c>
      <c r="N19" s="44" t="n">
        <v>4101</v>
      </c>
      <c r="O19" s="44" t="n">
        <v>4199</v>
      </c>
      <c r="P19" s="44" t="n">
        <v>3752</v>
      </c>
      <c r="Q19" s="44" t="n">
        <v>3064</v>
      </c>
      <c r="R19" s="44" t="n">
        <v>2475</v>
      </c>
      <c r="S19" s="44" t="n">
        <v>2009</v>
      </c>
      <c r="T19" s="44" t="n">
        <v>1312</v>
      </c>
      <c r="U19" s="44" t="n">
        <v>916</v>
      </c>
      <c r="V19" s="44" t="n">
        <v>798</v>
      </c>
      <c r="W19" s="44" t="n">
        <v>43</v>
      </c>
      <c r="X19" s="44" t="n">
        <v>109</v>
      </c>
      <c r="Y19" s="42"/>
      <c r="Z19" s="45" t="s">
        <v>53</v>
      </c>
      <c r="AA19" s="42"/>
      <c r="AB19" s="42"/>
      <c r="AC19" s="42"/>
    </row>
    <row r="20" customFormat="false" ht="32.25" hidden="false" customHeight="true" outlineLevel="0" collapsed="false">
      <c r="A20" s="40"/>
      <c r="B20" s="41" t="s">
        <v>54</v>
      </c>
      <c r="C20" s="50"/>
      <c r="D20" s="43"/>
      <c r="E20" s="44" t="n">
        <f aca="false">SUM(F20:X20)</f>
        <v>134414</v>
      </c>
      <c r="F20" s="44" t="n">
        <v>7169</v>
      </c>
      <c r="G20" s="44" t="n">
        <v>7487</v>
      </c>
      <c r="H20" s="44" t="n">
        <v>7693</v>
      </c>
      <c r="I20" s="44" t="n">
        <v>9129</v>
      </c>
      <c r="J20" s="44" t="n">
        <v>9304</v>
      </c>
      <c r="K20" s="44" t="n">
        <v>8718</v>
      </c>
      <c r="L20" s="44" t="n">
        <v>9922</v>
      </c>
      <c r="M20" s="44" t="n">
        <v>10608</v>
      </c>
      <c r="N20" s="44" t="n">
        <v>11508</v>
      </c>
      <c r="O20" s="44" t="n">
        <v>11223</v>
      </c>
      <c r="P20" s="44" t="n">
        <v>9775</v>
      </c>
      <c r="Q20" s="44" t="n">
        <v>7861</v>
      </c>
      <c r="R20" s="44" t="n">
        <v>6666</v>
      </c>
      <c r="S20" s="44" t="n">
        <v>5286</v>
      </c>
      <c r="T20" s="44" t="n">
        <v>3597</v>
      </c>
      <c r="U20" s="44" t="n">
        <v>2851</v>
      </c>
      <c r="V20" s="44" t="n">
        <v>3559</v>
      </c>
      <c r="W20" s="44" t="n">
        <v>317</v>
      </c>
      <c r="X20" s="44" t="n">
        <v>1741</v>
      </c>
      <c r="Y20" s="15"/>
      <c r="Z20" s="45" t="s">
        <v>55</v>
      </c>
      <c r="AA20" s="45"/>
      <c r="AB20" s="45"/>
      <c r="AC20" s="45"/>
    </row>
    <row r="21" customFormat="false" ht="32.25" hidden="false" customHeight="true" outlineLevel="0" collapsed="false">
      <c r="A21" s="40"/>
      <c r="B21" s="41" t="s">
        <v>56</v>
      </c>
      <c r="C21" s="50"/>
      <c r="D21" s="43"/>
      <c r="E21" s="44" t="n">
        <f aca="false">SUM(F21:X21)</f>
        <v>112258</v>
      </c>
      <c r="F21" s="44" t="n">
        <v>6578</v>
      </c>
      <c r="G21" s="44" t="n">
        <v>6918</v>
      </c>
      <c r="H21" s="44" t="n">
        <v>7362</v>
      </c>
      <c r="I21" s="44" t="n">
        <v>8417</v>
      </c>
      <c r="J21" s="44" t="n">
        <v>8535</v>
      </c>
      <c r="K21" s="44" t="n">
        <v>7812</v>
      </c>
      <c r="L21" s="44" t="n">
        <v>8513</v>
      </c>
      <c r="M21" s="44" t="n">
        <v>9168</v>
      </c>
      <c r="N21" s="44" t="n">
        <v>9411</v>
      </c>
      <c r="O21" s="44" t="n">
        <v>8652</v>
      </c>
      <c r="P21" s="44" t="n">
        <v>7268</v>
      </c>
      <c r="Q21" s="44" t="n">
        <v>5780</v>
      </c>
      <c r="R21" s="44" t="n">
        <v>4523</v>
      </c>
      <c r="S21" s="44" t="n">
        <v>3781</v>
      </c>
      <c r="T21" s="44" t="n">
        <v>2547</v>
      </c>
      <c r="U21" s="44" t="n">
        <v>1989</v>
      </c>
      <c r="V21" s="44" t="n">
        <v>2079</v>
      </c>
      <c r="W21" s="44" t="n">
        <v>196</v>
      </c>
      <c r="X21" s="44" t="n">
        <v>2729</v>
      </c>
      <c r="Y21" s="15"/>
      <c r="Z21" s="45" t="s">
        <v>57</v>
      </c>
      <c r="AA21" s="45"/>
      <c r="AB21" s="45"/>
      <c r="AC21" s="45"/>
    </row>
    <row r="22" customFormat="false" ht="32.25" hidden="false" customHeight="true" outlineLevel="0" collapsed="false">
      <c r="A22" s="40"/>
      <c r="B22" s="41" t="s">
        <v>58</v>
      </c>
      <c r="C22" s="50"/>
      <c r="D22" s="43"/>
      <c r="E22" s="44" t="n">
        <f aca="false">SUM(F22:X22)</f>
        <v>45580</v>
      </c>
      <c r="F22" s="44" t="n">
        <v>2804</v>
      </c>
      <c r="G22" s="44" t="n">
        <v>3009</v>
      </c>
      <c r="H22" s="44" t="n">
        <v>3157</v>
      </c>
      <c r="I22" s="44" t="n">
        <v>3413</v>
      </c>
      <c r="J22" s="44" t="n">
        <v>3327</v>
      </c>
      <c r="K22" s="44" t="n">
        <v>3192</v>
      </c>
      <c r="L22" s="44" t="n">
        <v>3642</v>
      </c>
      <c r="M22" s="44" t="n">
        <v>3947</v>
      </c>
      <c r="N22" s="44" t="n">
        <v>3945</v>
      </c>
      <c r="O22" s="44" t="n">
        <v>3557</v>
      </c>
      <c r="P22" s="44" t="n">
        <v>2932</v>
      </c>
      <c r="Q22" s="44" t="n">
        <v>2420</v>
      </c>
      <c r="R22" s="44" t="n">
        <v>1963</v>
      </c>
      <c r="S22" s="44" t="n">
        <v>1502</v>
      </c>
      <c r="T22" s="44" t="n">
        <v>990</v>
      </c>
      <c r="U22" s="44" t="n">
        <v>755</v>
      </c>
      <c r="V22" s="44" t="n">
        <v>865</v>
      </c>
      <c r="W22" s="44" t="n">
        <v>69</v>
      </c>
      <c r="X22" s="44" t="n">
        <v>91</v>
      </c>
      <c r="Y22" s="15"/>
      <c r="Z22" s="45" t="s">
        <v>59</v>
      </c>
      <c r="AA22" s="45"/>
      <c r="AB22" s="45"/>
      <c r="AC22" s="45"/>
    </row>
    <row r="23" customFormat="false" ht="32.25" hidden="false" customHeight="true" outlineLevel="0" collapsed="false">
      <c r="A23" s="40"/>
      <c r="B23" s="41" t="s">
        <v>60</v>
      </c>
      <c r="C23" s="50"/>
      <c r="D23" s="43"/>
      <c r="E23" s="44" t="n">
        <f aca="false">SUM(F23:X23)</f>
        <v>33027</v>
      </c>
      <c r="F23" s="44" t="n">
        <v>1568</v>
      </c>
      <c r="G23" s="44" t="n">
        <v>1756</v>
      </c>
      <c r="H23" s="44" t="n">
        <v>1910</v>
      </c>
      <c r="I23" s="44" t="n">
        <v>2155</v>
      </c>
      <c r="J23" s="44" t="n">
        <v>2299</v>
      </c>
      <c r="K23" s="44" t="n">
        <v>2154</v>
      </c>
      <c r="L23" s="44" t="n">
        <v>2364</v>
      </c>
      <c r="M23" s="44" t="n">
        <v>2714</v>
      </c>
      <c r="N23" s="44" t="n">
        <v>2807</v>
      </c>
      <c r="O23" s="44" t="n">
        <v>2967</v>
      </c>
      <c r="P23" s="44" t="n">
        <v>2607</v>
      </c>
      <c r="Q23" s="44" t="n">
        <v>2103</v>
      </c>
      <c r="R23" s="44" t="n">
        <v>1765</v>
      </c>
      <c r="S23" s="44" t="n">
        <v>1451</v>
      </c>
      <c r="T23" s="44" t="n">
        <v>904</v>
      </c>
      <c r="U23" s="44" t="n">
        <v>576</v>
      </c>
      <c r="V23" s="44" t="n">
        <v>553</v>
      </c>
      <c r="W23" s="44" t="n">
        <v>43</v>
      </c>
      <c r="X23" s="44" t="n">
        <v>331</v>
      </c>
      <c r="Y23" s="15"/>
      <c r="Z23" s="45" t="s">
        <v>61</v>
      </c>
      <c r="AA23" s="45"/>
      <c r="AB23" s="45"/>
      <c r="AC23" s="45"/>
    </row>
    <row r="24" customFormat="false" ht="32.25" hidden="false" customHeight="true" outlineLevel="0" collapsed="false">
      <c r="A24" s="40"/>
      <c r="B24" s="41" t="s">
        <v>62</v>
      </c>
      <c r="C24" s="50"/>
      <c r="D24" s="43"/>
      <c r="E24" s="44" t="n">
        <f aca="false">SUM(F24:X24)</f>
        <v>50047</v>
      </c>
      <c r="F24" s="44" t="n">
        <v>2865</v>
      </c>
      <c r="G24" s="44" t="n">
        <v>3243</v>
      </c>
      <c r="H24" s="44" t="n">
        <v>3399</v>
      </c>
      <c r="I24" s="44" t="n">
        <v>3631</v>
      </c>
      <c r="J24" s="44" t="n">
        <v>3692</v>
      </c>
      <c r="K24" s="44" t="n">
        <v>3426</v>
      </c>
      <c r="L24" s="44" t="n">
        <v>4057</v>
      </c>
      <c r="M24" s="44" t="n">
        <v>4492</v>
      </c>
      <c r="N24" s="44" t="n">
        <v>4389</v>
      </c>
      <c r="O24" s="44" t="n">
        <v>4046</v>
      </c>
      <c r="P24" s="44" t="n">
        <v>3297</v>
      </c>
      <c r="Q24" s="44" t="n">
        <v>2692</v>
      </c>
      <c r="R24" s="44" t="n">
        <v>2141</v>
      </c>
      <c r="S24" s="44" t="n">
        <v>1801</v>
      </c>
      <c r="T24" s="44" t="n">
        <v>1001</v>
      </c>
      <c r="U24" s="44" t="n">
        <v>777</v>
      </c>
      <c r="V24" s="44" t="n">
        <v>806</v>
      </c>
      <c r="W24" s="44" t="n">
        <v>36</v>
      </c>
      <c r="X24" s="44" t="n">
        <v>256</v>
      </c>
      <c r="Y24" s="15"/>
      <c r="Z24" s="45" t="s">
        <v>63</v>
      </c>
      <c r="AA24" s="45"/>
      <c r="AB24" s="45"/>
      <c r="AC24" s="45"/>
      <c r="AD24" s="3"/>
    </row>
    <row r="25" customFormat="false" ht="32.25" hidden="false" customHeight="true" outlineLevel="0" collapsed="false">
      <c r="A25" s="40"/>
      <c r="B25" s="41" t="s">
        <v>64</v>
      </c>
      <c r="C25" s="50"/>
      <c r="D25" s="43"/>
      <c r="E25" s="44" t="n">
        <f aca="false">SUM(F25:X25)</f>
        <v>44468</v>
      </c>
      <c r="F25" s="44" t="n">
        <v>2967</v>
      </c>
      <c r="G25" s="44" t="n">
        <v>3045</v>
      </c>
      <c r="H25" s="44" t="n">
        <v>3249</v>
      </c>
      <c r="I25" s="44" t="n">
        <v>3725</v>
      </c>
      <c r="J25" s="44" t="n">
        <v>3669</v>
      </c>
      <c r="K25" s="44" t="n">
        <v>3073</v>
      </c>
      <c r="L25" s="44" t="n">
        <v>3437</v>
      </c>
      <c r="M25" s="44" t="n">
        <v>3639</v>
      </c>
      <c r="N25" s="44" t="n">
        <v>3794</v>
      </c>
      <c r="O25" s="44" t="n">
        <v>3129</v>
      </c>
      <c r="P25" s="44" t="n">
        <v>2589</v>
      </c>
      <c r="Q25" s="44" t="n">
        <v>2150</v>
      </c>
      <c r="R25" s="44" t="n">
        <v>1675</v>
      </c>
      <c r="S25" s="44" t="n">
        <v>1399</v>
      </c>
      <c r="T25" s="44" t="n">
        <v>934</v>
      </c>
      <c r="U25" s="44" t="n">
        <v>676</v>
      </c>
      <c r="V25" s="44" t="n">
        <v>731</v>
      </c>
      <c r="W25" s="44" t="n">
        <v>67</v>
      </c>
      <c r="X25" s="44" t="n">
        <v>520</v>
      </c>
      <c r="Y25" s="15"/>
      <c r="Z25" s="45" t="s">
        <v>65</v>
      </c>
      <c r="AA25" s="45"/>
      <c r="AB25" s="45"/>
      <c r="AC25" s="45"/>
    </row>
    <row r="26" customFormat="false" ht="32.25" hidden="false" customHeight="true" outlineLevel="0" collapsed="false">
      <c r="A26" s="40"/>
      <c r="B26" s="41" t="s">
        <v>66</v>
      </c>
      <c r="C26" s="50"/>
      <c r="D26" s="43"/>
      <c r="E26" s="44" t="n">
        <f aca="false">SUM(F26:X26)</f>
        <v>37349</v>
      </c>
      <c r="F26" s="44" t="n">
        <v>2376</v>
      </c>
      <c r="G26" s="44" t="n">
        <v>2407</v>
      </c>
      <c r="H26" s="44" t="n">
        <v>2519</v>
      </c>
      <c r="I26" s="44" t="n">
        <v>2900</v>
      </c>
      <c r="J26" s="44" t="n">
        <v>3057</v>
      </c>
      <c r="K26" s="44" t="n">
        <v>2725</v>
      </c>
      <c r="L26" s="44" t="n">
        <v>2944</v>
      </c>
      <c r="M26" s="44" t="n">
        <v>3115</v>
      </c>
      <c r="N26" s="44" t="n">
        <v>2960</v>
      </c>
      <c r="O26" s="44" t="n">
        <v>2759</v>
      </c>
      <c r="P26" s="44" t="n">
        <v>2458</v>
      </c>
      <c r="Q26" s="44" t="n">
        <v>1765</v>
      </c>
      <c r="R26" s="44" t="n">
        <v>1404</v>
      </c>
      <c r="S26" s="44" t="n">
        <v>1294</v>
      </c>
      <c r="T26" s="44" t="n">
        <v>875</v>
      </c>
      <c r="U26" s="44" t="n">
        <v>724</v>
      </c>
      <c r="V26" s="44" t="n">
        <v>806</v>
      </c>
      <c r="W26" s="44" t="n">
        <v>58</v>
      </c>
      <c r="X26" s="44" t="n">
        <v>203</v>
      </c>
      <c r="Y26" s="15"/>
      <c r="Z26" s="45" t="s">
        <v>67</v>
      </c>
      <c r="AA26" s="45"/>
      <c r="AB26" s="45"/>
      <c r="AC26" s="45"/>
    </row>
    <row r="27" customFormat="false" ht="32.25" hidden="false" customHeight="true" outlineLevel="0" collapsed="false">
      <c r="A27" s="40"/>
      <c r="B27" s="41" t="s">
        <v>68</v>
      </c>
      <c r="C27" s="50"/>
      <c r="D27" s="43"/>
      <c r="E27" s="44" t="n">
        <f aca="false">SUM(F27:X27)</f>
        <v>25087</v>
      </c>
      <c r="F27" s="44" t="n">
        <v>1583</v>
      </c>
      <c r="G27" s="44" t="n">
        <v>1704</v>
      </c>
      <c r="H27" s="44" t="n">
        <v>1775</v>
      </c>
      <c r="I27" s="44" t="n">
        <v>1937</v>
      </c>
      <c r="J27" s="44" t="n">
        <v>1853</v>
      </c>
      <c r="K27" s="44" t="n">
        <v>1876</v>
      </c>
      <c r="L27" s="44" t="n">
        <v>2115</v>
      </c>
      <c r="M27" s="44" t="n">
        <v>2204</v>
      </c>
      <c r="N27" s="44" t="n">
        <v>2255</v>
      </c>
      <c r="O27" s="44" t="n">
        <v>1884</v>
      </c>
      <c r="P27" s="44" t="n">
        <v>1628</v>
      </c>
      <c r="Q27" s="44" t="n">
        <v>1241</v>
      </c>
      <c r="R27" s="44" t="n">
        <v>984</v>
      </c>
      <c r="S27" s="44" t="n">
        <v>733</v>
      </c>
      <c r="T27" s="44" t="n">
        <v>466</v>
      </c>
      <c r="U27" s="44" t="n">
        <v>381</v>
      </c>
      <c r="V27" s="44" t="n">
        <v>357</v>
      </c>
      <c r="W27" s="44" t="n">
        <v>30</v>
      </c>
      <c r="X27" s="44" t="n">
        <v>81</v>
      </c>
      <c r="Y27" s="15"/>
      <c r="Z27" s="45" t="s">
        <v>69</v>
      </c>
      <c r="AA27" s="45"/>
      <c r="AB27" s="45"/>
      <c r="AC27" s="45"/>
    </row>
    <row r="28" customFormat="false" ht="32.25" hidden="false" customHeight="true" outlineLevel="0" collapsed="false">
      <c r="A28" s="40"/>
      <c r="B28" s="41" t="s">
        <v>70</v>
      </c>
      <c r="C28" s="50"/>
      <c r="D28" s="43"/>
      <c r="E28" s="44" t="n">
        <f aca="false">SUM(F28:X28)</f>
        <v>35091</v>
      </c>
      <c r="F28" s="44" t="n">
        <v>2228</v>
      </c>
      <c r="G28" s="44" t="n">
        <v>2325</v>
      </c>
      <c r="H28" s="44" t="n">
        <v>2429</v>
      </c>
      <c r="I28" s="44" t="n">
        <v>2604</v>
      </c>
      <c r="J28" s="44" t="n">
        <v>2615</v>
      </c>
      <c r="K28" s="44" t="n">
        <v>2425</v>
      </c>
      <c r="L28" s="44" t="n">
        <v>2803</v>
      </c>
      <c r="M28" s="44" t="n">
        <v>3067</v>
      </c>
      <c r="N28" s="44" t="n">
        <v>3149</v>
      </c>
      <c r="O28" s="44" t="n">
        <v>2768</v>
      </c>
      <c r="P28" s="44" t="n">
        <v>2237</v>
      </c>
      <c r="Q28" s="44" t="n">
        <v>1730</v>
      </c>
      <c r="R28" s="44" t="n">
        <v>1379</v>
      </c>
      <c r="S28" s="44" t="n">
        <v>1105</v>
      </c>
      <c r="T28" s="44" t="n">
        <v>810</v>
      </c>
      <c r="U28" s="44" t="n">
        <v>653</v>
      </c>
      <c r="V28" s="44" t="n">
        <v>696</v>
      </c>
      <c r="W28" s="44" t="n">
        <v>46</v>
      </c>
      <c r="X28" s="44" t="n">
        <v>22</v>
      </c>
      <c r="Y28" s="15"/>
      <c r="Z28" s="45" t="s">
        <v>71</v>
      </c>
      <c r="AA28" s="45"/>
      <c r="AB28" s="45"/>
      <c r="AC28" s="45"/>
    </row>
    <row r="29" s="3" customFormat="true" ht="32.25" hidden="false" customHeight="true" outlineLevel="0" collapsed="false">
      <c r="A29" s="40"/>
      <c r="B29" s="41" t="s">
        <v>72</v>
      </c>
      <c r="C29" s="50"/>
      <c r="D29" s="43"/>
      <c r="E29" s="44" t="n">
        <v>27090</v>
      </c>
      <c r="F29" s="44" t="n">
        <v>1346</v>
      </c>
      <c r="G29" s="44" t="n">
        <v>1484</v>
      </c>
      <c r="H29" s="44" t="n">
        <v>1699</v>
      </c>
      <c r="I29" s="44" t="n">
        <v>1954</v>
      </c>
      <c r="J29" s="44" t="n">
        <v>2038</v>
      </c>
      <c r="K29" s="44" t="n">
        <v>1737</v>
      </c>
      <c r="L29" s="44" t="n">
        <v>1760</v>
      </c>
      <c r="M29" s="44" t="n">
        <v>2098</v>
      </c>
      <c r="N29" s="44" t="n">
        <v>2356</v>
      </c>
      <c r="O29" s="44" t="n">
        <v>2440</v>
      </c>
      <c r="P29" s="44" t="n">
        <v>2008</v>
      </c>
      <c r="Q29" s="44" t="n">
        <v>1592</v>
      </c>
      <c r="R29" s="44" t="n">
        <v>1323</v>
      </c>
      <c r="S29" s="44" t="n">
        <v>1068</v>
      </c>
      <c r="T29" s="44" t="n">
        <v>736</v>
      </c>
      <c r="U29" s="44" t="n">
        <v>522</v>
      </c>
      <c r="V29" s="44" t="n">
        <v>482</v>
      </c>
      <c r="W29" s="44" t="n">
        <v>41</v>
      </c>
      <c r="X29" s="44" t="n">
        <v>406</v>
      </c>
      <c r="Y29" s="15"/>
      <c r="Z29" s="45" t="s">
        <v>73</v>
      </c>
      <c r="AA29" s="45"/>
      <c r="AB29" s="45"/>
      <c r="AC29" s="45"/>
    </row>
    <row r="30" customFormat="false" ht="32.25" hidden="false" customHeight="true" outlineLevel="0" collapsed="false">
      <c r="A30" s="40"/>
      <c r="B30" s="41" t="s">
        <v>74</v>
      </c>
      <c r="C30" s="50"/>
      <c r="D30" s="43"/>
      <c r="E30" s="44" t="n">
        <v>28206</v>
      </c>
      <c r="F30" s="44" t="n">
        <v>1880</v>
      </c>
      <c r="G30" s="44" t="n">
        <v>2037</v>
      </c>
      <c r="H30" s="44" t="n">
        <v>2051</v>
      </c>
      <c r="I30" s="44" t="n">
        <v>2152</v>
      </c>
      <c r="J30" s="44" t="n">
        <v>2177</v>
      </c>
      <c r="K30" s="44" t="n">
        <v>1930</v>
      </c>
      <c r="L30" s="44" t="n">
        <v>2294</v>
      </c>
      <c r="M30" s="44" t="n">
        <v>2572</v>
      </c>
      <c r="N30" s="44" t="n">
        <v>2370</v>
      </c>
      <c r="O30" s="44" t="n">
        <v>2127</v>
      </c>
      <c r="P30" s="44" t="n">
        <v>1710</v>
      </c>
      <c r="Q30" s="44" t="n">
        <v>1360</v>
      </c>
      <c r="R30" s="44" t="n">
        <v>1119</v>
      </c>
      <c r="S30" s="44" t="n">
        <v>822</v>
      </c>
      <c r="T30" s="44" t="n">
        <v>585</v>
      </c>
      <c r="U30" s="44" t="n">
        <v>404</v>
      </c>
      <c r="V30" s="44" t="n">
        <v>416</v>
      </c>
      <c r="W30" s="44" t="n">
        <v>89</v>
      </c>
      <c r="X30" s="44" t="n">
        <v>111</v>
      </c>
      <c r="Y30" s="15"/>
      <c r="Z30" s="45" t="s">
        <v>75</v>
      </c>
      <c r="AA30" s="45"/>
      <c r="AB30" s="45"/>
      <c r="AC30" s="45"/>
    </row>
    <row r="31" customFormat="false" ht="32.25" hidden="false" customHeight="true" outlineLevel="0" collapsed="false">
      <c r="A31" s="40"/>
      <c r="B31" s="41" t="s">
        <v>76</v>
      </c>
      <c r="C31" s="50"/>
      <c r="D31" s="43"/>
      <c r="E31" s="44" t="n">
        <f aca="false">SUM(F31:X31)</f>
        <v>31053</v>
      </c>
      <c r="F31" s="44" t="n">
        <v>1801</v>
      </c>
      <c r="G31" s="44" t="n">
        <v>1994</v>
      </c>
      <c r="H31" s="44" t="n">
        <v>2034</v>
      </c>
      <c r="I31" s="44" t="n">
        <v>2360</v>
      </c>
      <c r="J31" s="44" t="n">
        <v>2334</v>
      </c>
      <c r="K31" s="44" t="n">
        <v>2088</v>
      </c>
      <c r="L31" s="44" t="n">
        <v>2374</v>
      </c>
      <c r="M31" s="44" t="n">
        <v>2568</v>
      </c>
      <c r="N31" s="44" t="n">
        <v>2653</v>
      </c>
      <c r="O31" s="44" t="n">
        <v>2403</v>
      </c>
      <c r="P31" s="44" t="n">
        <v>1904</v>
      </c>
      <c r="Q31" s="44" t="n">
        <v>1477</v>
      </c>
      <c r="R31" s="44" t="n">
        <v>1212</v>
      </c>
      <c r="S31" s="44" t="n">
        <v>1075</v>
      </c>
      <c r="T31" s="44" t="n">
        <v>744</v>
      </c>
      <c r="U31" s="44" t="n">
        <v>609</v>
      </c>
      <c r="V31" s="44" t="n">
        <v>703</v>
      </c>
      <c r="W31" s="44" t="n">
        <v>53</v>
      </c>
      <c r="X31" s="44" t="n">
        <v>667</v>
      </c>
      <c r="Y31" s="15"/>
      <c r="Z31" s="45" t="s">
        <v>77</v>
      </c>
      <c r="AA31" s="45"/>
      <c r="AB31" s="45"/>
      <c r="AC31" s="45"/>
    </row>
    <row r="32" customFormat="false" ht="32.25" hidden="false" customHeight="true" outlineLevel="0" collapsed="false">
      <c r="A32" s="40"/>
      <c r="B32" s="41" t="s">
        <v>78</v>
      </c>
      <c r="C32" s="50"/>
      <c r="D32" s="43"/>
      <c r="E32" s="44" t="n">
        <f aca="false">SUM(F32:X32)</f>
        <v>33009</v>
      </c>
      <c r="F32" s="44" t="n">
        <v>1913</v>
      </c>
      <c r="G32" s="44" t="n">
        <v>2102</v>
      </c>
      <c r="H32" s="44" t="n">
        <v>2191</v>
      </c>
      <c r="I32" s="44" t="n">
        <v>2561</v>
      </c>
      <c r="J32" s="44" t="n">
        <v>2548</v>
      </c>
      <c r="K32" s="44" t="n">
        <v>2377</v>
      </c>
      <c r="L32" s="44" t="n">
        <v>2538</v>
      </c>
      <c r="M32" s="44" t="n">
        <v>2763</v>
      </c>
      <c r="N32" s="44" t="n">
        <v>3022</v>
      </c>
      <c r="O32" s="44" t="n">
        <v>2592</v>
      </c>
      <c r="P32" s="44" t="n">
        <v>2140</v>
      </c>
      <c r="Q32" s="44" t="n">
        <v>1602</v>
      </c>
      <c r="R32" s="44" t="n">
        <v>1242</v>
      </c>
      <c r="S32" s="44" t="n">
        <v>1009</v>
      </c>
      <c r="T32" s="44" t="n">
        <v>675</v>
      </c>
      <c r="U32" s="44" t="n">
        <v>458</v>
      </c>
      <c r="V32" s="44" t="n">
        <v>427</v>
      </c>
      <c r="W32" s="44" t="n">
        <v>55</v>
      </c>
      <c r="X32" s="44" t="n">
        <v>794</v>
      </c>
      <c r="Y32" s="15"/>
      <c r="Z32" s="45" t="s">
        <v>79</v>
      </c>
      <c r="AA32" s="45"/>
      <c r="AB32" s="45"/>
      <c r="AC32" s="45"/>
    </row>
    <row r="33" customFormat="false" ht="32.25" hidden="false" customHeight="true" outlineLevel="0" collapsed="false">
      <c r="A33" s="40"/>
      <c r="B33" s="41" t="s">
        <v>80</v>
      </c>
      <c r="C33" s="50"/>
      <c r="D33" s="43"/>
      <c r="E33" s="44" t="n">
        <f aca="false">SUM(F33:X33)</f>
        <v>40272</v>
      </c>
      <c r="F33" s="44" t="n">
        <v>2240</v>
      </c>
      <c r="G33" s="44" t="n">
        <v>2451</v>
      </c>
      <c r="H33" s="44" t="n">
        <v>2527</v>
      </c>
      <c r="I33" s="44" t="n">
        <v>2987</v>
      </c>
      <c r="J33" s="44" t="n">
        <v>2838</v>
      </c>
      <c r="K33" s="44" t="n">
        <v>2573</v>
      </c>
      <c r="L33" s="44" t="n">
        <v>2860</v>
      </c>
      <c r="M33" s="44" t="n">
        <v>3266</v>
      </c>
      <c r="N33" s="44" t="n">
        <v>3652</v>
      </c>
      <c r="O33" s="44" t="n">
        <v>3232</v>
      </c>
      <c r="P33" s="44" t="n">
        <v>2624</v>
      </c>
      <c r="Q33" s="44" t="n">
        <v>2165</v>
      </c>
      <c r="R33" s="44" t="n">
        <v>1955</v>
      </c>
      <c r="S33" s="44" t="n">
        <v>1553</v>
      </c>
      <c r="T33" s="44" t="n">
        <v>1109</v>
      </c>
      <c r="U33" s="44" t="n">
        <v>819</v>
      </c>
      <c r="V33" s="44" t="n">
        <v>1039</v>
      </c>
      <c r="W33" s="44" t="n">
        <v>95</v>
      </c>
      <c r="X33" s="44" t="n">
        <v>287</v>
      </c>
      <c r="Y33" s="15"/>
      <c r="Z33" s="45" t="s">
        <v>81</v>
      </c>
      <c r="AA33" s="45"/>
      <c r="AB33" s="45"/>
      <c r="AC33" s="45"/>
    </row>
    <row r="34" s="39" customFormat="true" ht="30.75" hidden="false" customHeight="true" outlineLevel="0" collapsed="false">
      <c r="A34" s="51" t="s">
        <v>82</v>
      </c>
      <c r="B34" s="51"/>
      <c r="C34" s="51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52"/>
      <c r="W34" s="52"/>
      <c r="X34" s="52"/>
      <c r="Y34" s="38"/>
      <c r="Z34" s="38"/>
      <c r="AA34" s="38" t="s">
        <v>83</v>
      </c>
      <c r="AB34" s="38"/>
      <c r="AC34" s="38"/>
      <c r="AD34" s="54"/>
    </row>
    <row r="35" s="39" customFormat="true" ht="36.75" hidden="false" customHeight="true" outlineLevel="0" collapsed="false">
      <c r="A35" s="55"/>
      <c r="B35" s="56" t="s">
        <v>35</v>
      </c>
      <c r="C35" s="38"/>
      <c r="D35" s="38"/>
      <c r="E35" s="57" t="n">
        <f aca="false">SUM(E36:E58)</f>
        <v>790260</v>
      </c>
      <c r="F35" s="58" t="n">
        <f aca="false">SUM(F36:F58)</f>
        <v>48491</v>
      </c>
      <c r="G35" s="58" t="n">
        <f aca="false">SUM(G36:G58)</f>
        <v>51909</v>
      </c>
      <c r="H35" s="58" t="n">
        <f aca="false">SUM(H36:H58)</f>
        <v>54853</v>
      </c>
      <c r="I35" s="58" t="n">
        <f aca="false">SUM(I36:I58)</f>
        <v>61713</v>
      </c>
      <c r="J35" s="58" t="n">
        <f aca="false">SUM(J36:J58)</f>
        <v>60032</v>
      </c>
      <c r="K35" s="58" t="n">
        <f aca="false">SUM(K36:K58)</f>
        <v>55031</v>
      </c>
      <c r="L35" s="58" t="n">
        <f aca="false">SUM(L36:L58)</f>
        <v>62071</v>
      </c>
      <c r="M35" s="58" t="n">
        <f aca="false">SUM(M36:M58)</f>
        <v>66899</v>
      </c>
      <c r="N35" s="58" t="n">
        <f aca="false">SUM(N36:N58)</f>
        <v>67430</v>
      </c>
      <c r="O35" s="58" t="n">
        <f aca="false">SUM(O36:O58)</f>
        <v>60787</v>
      </c>
      <c r="P35" s="58" t="n">
        <f aca="false">SUM(P36:P58)</f>
        <v>51242</v>
      </c>
      <c r="Q35" s="58" t="n">
        <f aca="false">SUM(Q36:Q58)</f>
        <v>40423</v>
      </c>
      <c r="R35" s="58" t="n">
        <f aca="false">SUM(R36:R58)</f>
        <v>31641</v>
      </c>
      <c r="S35" s="58" t="n">
        <f aca="false">SUM(S36:S58)</f>
        <v>25391</v>
      </c>
      <c r="T35" s="58" t="n">
        <f aca="false">SUM(T36:T58)</f>
        <v>16670</v>
      </c>
      <c r="U35" s="58" t="n">
        <f aca="false">SUM(U36:U58)</f>
        <v>11987</v>
      </c>
      <c r="V35" s="58" t="n">
        <f aca="false">SUM(V36:V58)</f>
        <v>12338</v>
      </c>
      <c r="W35" s="58" t="n">
        <f aca="false">SUM(W36:W58)</f>
        <v>2798</v>
      </c>
      <c r="X35" s="58" t="n">
        <f aca="false">SUM(X36:X58)</f>
        <v>8554</v>
      </c>
      <c r="Y35" s="38"/>
      <c r="Z35" s="38"/>
      <c r="AA35" s="38" t="s">
        <v>14</v>
      </c>
      <c r="AB35" s="38"/>
      <c r="AC35" s="38"/>
      <c r="AD35" s="38"/>
    </row>
    <row r="36" s="46" customFormat="true" ht="36.75" hidden="false" customHeight="true" outlineLevel="0" collapsed="false">
      <c r="A36" s="40"/>
      <c r="B36" s="41" t="s">
        <v>36</v>
      </c>
      <c r="C36" s="59"/>
      <c r="D36" s="59"/>
      <c r="E36" s="60" t="n">
        <v>108680</v>
      </c>
      <c r="F36" s="60" t="n">
        <v>7004</v>
      </c>
      <c r="G36" s="60" t="n">
        <v>7264</v>
      </c>
      <c r="H36" s="60" t="n">
        <v>7838</v>
      </c>
      <c r="I36" s="60" t="n">
        <v>8470</v>
      </c>
      <c r="J36" s="60" t="n">
        <v>8717</v>
      </c>
      <c r="K36" s="60" t="n">
        <v>7528</v>
      </c>
      <c r="L36" s="60" t="n">
        <v>8612</v>
      </c>
      <c r="M36" s="60" t="n">
        <v>8996</v>
      </c>
      <c r="N36" s="60" t="n">
        <v>8730</v>
      </c>
      <c r="O36" s="60" t="n">
        <v>8086</v>
      </c>
      <c r="P36" s="60" t="n">
        <v>7029</v>
      </c>
      <c r="Q36" s="60" t="n">
        <v>5313</v>
      </c>
      <c r="R36" s="60" t="n">
        <v>4081</v>
      </c>
      <c r="S36" s="60" t="n">
        <v>3267</v>
      </c>
      <c r="T36" s="60" t="n">
        <v>2218</v>
      </c>
      <c r="U36" s="60" t="n">
        <v>1524</v>
      </c>
      <c r="V36" s="60" t="n">
        <v>1821</v>
      </c>
      <c r="W36" s="60" t="n">
        <v>559</v>
      </c>
      <c r="X36" s="60" t="n">
        <v>1623</v>
      </c>
      <c r="Y36" s="4"/>
      <c r="Z36" s="45" t="s">
        <v>37</v>
      </c>
      <c r="AA36" s="45"/>
      <c r="AB36" s="45"/>
      <c r="AC36" s="45"/>
    </row>
    <row r="37" s="46" customFormat="true" ht="36.75" hidden="false" customHeight="true" outlineLevel="0" collapsed="false">
      <c r="A37" s="40"/>
      <c r="B37" s="41" t="s">
        <v>38</v>
      </c>
      <c r="C37" s="59"/>
      <c r="D37" s="59"/>
      <c r="E37" s="60" t="n">
        <v>34000</v>
      </c>
      <c r="F37" s="60" t="n">
        <v>2106</v>
      </c>
      <c r="G37" s="60" t="n">
        <v>2131</v>
      </c>
      <c r="H37" s="60" t="n">
        <v>2310</v>
      </c>
      <c r="I37" s="60" t="n">
        <v>2625</v>
      </c>
      <c r="J37" s="60" t="n">
        <v>2616</v>
      </c>
      <c r="K37" s="60" t="n">
        <v>2436</v>
      </c>
      <c r="L37" s="60" t="n">
        <v>2544</v>
      </c>
      <c r="M37" s="60" t="n">
        <v>2902</v>
      </c>
      <c r="N37" s="60" t="n">
        <v>3094</v>
      </c>
      <c r="O37" s="60" t="n">
        <v>2839</v>
      </c>
      <c r="P37" s="60" t="n">
        <v>2273</v>
      </c>
      <c r="Q37" s="60" t="n">
        <v>1782</v>
      </c>
      <c r="R37" s="60" t="n">
        <v>1390</v>
      </c>
      <c r="S37" s="60" t="n">
        <v>1093</v>
      </c>
      <c r="T37" s="60" t="n">
        <v>735</v>
      </c>
      <c r="U37" s="60" t="n">
        <v>496</v>
      </c>
      <c r="V37" s="60" t="n">
        <v>454</v>
      </c>
      <c r="W37" s="60" t="n">
        <v>107</v>
      </c>
      <c r="X37" s="60" t="n">
        <v>67</v>
      </c>
      <c r="Y37" s="15"/>
      <c r="Z37" s="45" t="s">
        <v>39</v>
      </c>
      <c r="AA37" s="45"/>
      <c r="AB37" s="45"/>
      <c r="AC37" s="45"/>
    </row>
    <row r="38" s="46" customFormat="true" ht="36.75" hidden="false" customHeight="true" outlineLevel="0" collapsed="false">
      <c r="A38" s="40"/>
      <c r="B38" s="41" t="s">
        <v>40</v>
      </c>
      <c r="C38" s="59"/>
      <c r="D38" s="59"/>
      <c r="E38" s="60" t="n">
        <v>52267</v>
      </c>
      <c r="F38" s="60" t="n">
        <v>3261</v>
      </c>
      <c r="G38" s="60" t="n">
        <v>3562</v>
      </c>
      <c r="H38" s="60" t="n">
        <v>3730</v>
      </c>
      <c r="I38" s="60" t="n">
        <v>4401</v>
      </c>
      <c r="J38" s="60" t="n">
        <v>4090</v>
      </c>
      <c r="K38" s="60" t="n">
        <v>3734</v>
      </c>
      <c r="L38" s="60" t="n">
        <v>4190</v>
      </c>
      <c r="M38" s="60" t="n">
        <v>4457</v>
      </c>
      <c r="N38" s="60" t="n">
        <v>4415</v>
      </c>
      <c r="O38" s="60" t="n">
        <v>3769</v>
      </c>
      <c r="P38" s="60" t="n">
        <v>3186</v>
      </c>
      <c r="Q38" s="60" t="n">
        <v>2507</v>
      </c>
      <c r="R38" s="60" t="n">
        <v>1838</v>
      </c>
      <c r="S38" s="60" t="n">
        <v>1620</v>
      </c>
      <c r="T38" s="60" t="n">
        <v>1130</v>
      </c>
      <c r="U38" s="60" t="n">
        <v>845</v>
      </c>
      <c r="V38" s="60" t="n">
        <v>835</v>
      </c>
      <c r="W38" s="60" t="n">
        <v>559</v>
      </c>
      <c r="X38" s="60" t="n">
        <v>138</v>
      </c>
      <c r="Y38" s="4"/>
      <c r="Z38" s="45" t="s">
        <v>41</v>
      </c>
      <c r="AA38" s="45"/>
      <c r="AB38" s="45"/>
      <c r="AC38" s="45"/>
    </row>
    <row r="39" s="46" customFormat="true" ht="36.75" hidden="false" customHeight="true" outlineLevel="0" collapsed="false">
      <c r="A39" s="40"/>
      <c r="B39" s="41" t="s">
        <v>42</v>
      </c>
      <c r="C39" s="59"/>
      <c r="D39" s="59"/>
      <c r="E39" s="60" t="n">
        <v>55409</v>
      </c>
      <c r="F39" s="60" t="n">
        <v>3253</v>
      </c>
      <c r="G39" s="60" t="n">
        <v>3804</v>
      </c>
      <c r="H39" s="60" t="n">
        <v>4040</v>
      </c>
      <c r="I39" s="60" t="n">
        <v>4441</v>
      </c>
      <c r="J39" s="60" t="n">
        <v>3852</v>
      </c>
      <c r="K39" s="60" t="n">
        <v>3695</v>
      </c>
      <c r="L39" s="60" t="n">
        <v>4332</v>
      </c>
      <c r="M39" s="60" t="n">
        <v>4777</v>
      </c>
      <c r="N39" s="60" t="n">
        <v>4802</v>
      </c>
      <c r="O39" s="60" t="n">
        <v>4261</v>
      </c>
      <c r="P39" s="60" t="n">
        <v>3577</v>
      </c>
      <c r="Q39" s="60" t="n">
        <v>2877</v>
      </c>
      <c r="R39" s="60" t="n">
        <v>2308</v>
      </c>
      <c r="S39" s="60" t="n">
        <v>1913</v>
      </c>
      <c r="T39" s="60" t="n">
        <v>1295</v>
      </c>
      <c r="U39" s="60" t="n">
        <v>932</v>
      </c>
      <c r="V39" s="60" t="n">
        <v>980</v>
      </c>
      <c r="W39" s="60" t="n">
        <v>155</v>
      </c>
      <c r="X39" s="60" t="n">
        <v>115</v>
      </c>
      <c r="Y39" s="15"/>
      <c r="Z39" s="45" t="s">
        <v>43</v>
      </c>
      <c r="AA39" s="45"/>
      <c r="AB39" s="45"/>
      <c r="AC39" s="45"/>
    </row>
    <row r="40" s="3" customFormat="true" ht="36.75" hidden="false" customHeight="true" outlineLevel="0" collapsed="false">
      <c r="A40" s="40"/>
      <c r="B40" s="41" t="s">
        <v>44</v>
      </c>
      <c r="E40" s="60" t="n">
        <v>35263</v>
      </c>
      <c r="F40" s="60" t="n">
        <v>2128</v>
      </c>
      <c r="G40" s="60" t="n">
        <v>2253</v>
      </c>
      <c r="H40" s="60" t="n">
        <v>2447</v>
      </c>
      <c r="I40" s="60" t="n">
        <v>2683</v>
      </c>
      <c r="J40" s="60" t="n">
        <v>2694</v>
      </c>
      <c r="K40" s="60" t="n">
        <v>2516</v>
      </c>
      <c r="L40" s="60" t="n">
        <v>2866</v>
      </c>
      <c r="M40" s="60" t="n">
        <v>3213</v>
      </c>
      <c r="N40" s="60" t="n">
        <v>3100</v>
      </c>
      <c r="O40" s="60" t="n">
        <v>2728</v>
      </c>
      <c r="P40" s="60" t="n">
        <v>2268</v>
      </c>
      <c r="Q40" s="60" t="n">
        <v>1874</v>
      </c>
      <c r="R40" s="60" t="n">
        <v>1431</v>
      </c>
      <c r="S40" s="60" t="n">
        <v>1083</v>
      </c>
      <c r="T40" s="60" t="n">
        <v>698</v>
      </c>
      <c r="U40" s="60" t="n">
        <v>539</v>
      </c>
      <c r="V40" s="60" t="n">
        <v>489</v>
      </c>
      <c r="W40" s="60" t="n">
        <v>75</v>
      </c>
      <c r="X40" s="60" t="n">
        <v>178</v>
      </c>
      <c r="Y40" s="15"/>
      <c r="Z40" s="45" t="s">
        <v>45</v>
      </c>
      <c r="AA40" s="45"/>
      <c r="AB40" s="45"/>
      <c r="AC40" s="45"/>
    </row>
    <row r="41" customFormat="false" ht="36.75" hidden="false" customHeight="true" outlineLevel="0" collapsed="false">
      <c r="A41" s="40"/>
      <c r="B41" s="41" t="s">
        <v>46</v>
      </c>
      <c r="C41" s="3"/>
      <c r="D41" s="3"/>
      <c r="E41" s="60" t="n">
        <v>37016</v>
      </c>
      <c r="F41" s="60" t="n">
        <v>2485</v>
      </c>
      <c r="G41" s="60" t="n">
        <v>2772</v>
      </c>
      <c r="H41" s="60" t="n">
        <v>2849</v>
      </c>
      <c r="I41" s="60" t="n">
        <v>3001</v>
      </c>
      <c r="J41" s="60" t="n">
        <v>2759</v>
      </c>
      <c r="K41" s="60" t="n">
        <v>2760</v>
      </c>
      <c r="L41" s="60" t="n">
        <v>3021</v>
      </c>
      <c r="M41" s="60" t="n">
        <v>3185</v>
      </c>
      <c r="N41" s="60" t="n">
        <v>3008</v>
      </c>
      <c r="O41" s="60" t="n">
        <v>2582</v>
      </c>
      <c r="P41" s="60" t="n">
        <v>2349</v>
      </c>
      <c r="Q41" s="60" t="n">
        <v>1786</v>
      </c>
      <c r="R41" s="60" t="n">
        <v>1335</v>
      </c>
      <c r="S41" s="60" t="n">
        <v>1079</v>
      </c>
      <c r="T41" s="60" t="n">
        <v>719</v>
      </c>
      <c r="U41" s="60" t="n">
        <v>489</v>
      </c>
      <c r="V41" s="60" t="n">
        <v>496</v>
      </c>
      <c r="W41" s="60" t="n">
        <v>101</v>
      </c>
      <c r="X41" s="60" t="n">
        <v>240</v>
      </c>
      <c r="Y41" s="15"/>
      <c r="Z41" s="45" t="s">
        <v>47</v>
      </c>
      <c r="AA41" s="45"/>
      <c r="AB41" s="45"/>
      <c r="AC41" s="45"/>
    </row>
    <row r="42" customFormat="false" ht="36.75" hidden="false" customHeight="true" outlineLevel="0" collapsed="false">
      <c r="A42" s="40"/>
      <c r="B42" s="41" t="s">
        <v>48</v>
      </c>
      <c r="C42" s="3"/>
      <c r="D42" s="3"/>
      <c r="E42" s="60" t="n">
        <v>67975</v>
      </c>
      <c r="F42" s="60" t="n">
        <v>4172</v>
      </c>
      <c r="G42" s="60" t="n">
        <v>4593</v>
      </c>
      <c r="H42" s="60" t="n">
        <v>4841</v>
      </c>
      <c r="I42" s="60" t="n">
        <v>5372</v>
      </c>
      <c r="J42" s="60" t="n">
        <v>5289</v>
      </c>
      <c r="K42" s="60" t="n">
        <v>4633</v>
      </c>
      <c r="L42" s="60" t="n">
        <v>5412</v>
      </c>
      <c r="M42" s="60" t="n">
        <v>5351</v>
      </c>
      <c r="N42" s="60" t="n">
        <v>5785</v>
      </c>
      <c r="O42" s="60" t="n">
        <v>4944</v>
      </c>
      <c r="P42" s="60" t="n">
        <v>4136</v>
      </c>
      <c r="Q42" s="60" t="n">
        <v>3499</v>
      </c>
      <c r="R42" s="60" t="n">
        <v>2616</v>
      </c>
      <c r="S42" s="60" t="n">
        <v>2202</v>
      </c>
      <c r="T42" s="60" t="n">
        <v>1381</v>
      </c>
      <c r="U42" s="60" t="n">
        <v>1019</v>
      </c>
      <c r="V42" s="60" t="n">
        <v>1021</v>
      </c>
      <c r="W42" s="60" t="n">
        <v>149</v>
      </c>
      <c r="X42" s="60" t="n">
        <v>1560</v>
      </c>
      <c r="Y42" s="15"/>
      <c r="Z42" s="45" t="s">
        <v>49</v>
      </c>
      <c r="AA42" s="45"/>
      <c r="AB42" s="45"/>
      <c r="AC42" s="45"/>
    </row>
    <row r="43" customFormat="false" ht="36.75" hidden="false" customHeight="true" outlineLevel="0" collapsed="false">
      <c r="A43" s="40"/>
      <c r="B43" s="41" t="s">
        <v>50</v>
      </c>
      <c r="C43" s="3"/>
      <c r="D43" s="3"/>
      <c r="E43" s="60" t="n">
        <v>38172</v>
      </c>
      <c r="F43" s="60" t="n">
        <v>2578</v>
      </c>
      <c r="G43" s="60" t="n">
        <v>2626</v>
      </c>
      <c r="H43" s="60" t="n">
        <v>2785</v>
      </c>
      <c r="I43" s="60" t="n">
        <v>3108</v>
      </c>
      <c r="J43" s="60" t="n">
        <v>2921</v>
      </c>
      <c r="K43" s="60" t="n">
        <v>2719</v>
      </c>
      <c r="L43" s="60" t="n">
        <v>2993</v>
      </c>
      <c r="M43" s="60" t="n">
        <v>3131</v>
      </c>
      <c r="N43" s="60" t="n">
        <v>3246</v>
      </c>
      <c r="O43" s="60" t="n">
        <v>2964</v>
      </c>
      <c r="P43" s="60" t="n">
        <v>2425</v>
      </c>
      <c r="Q43" s="60" t="n">
        <v>1902</v>
      </c>
      <c r="R43" s="60" t="n">
        <v>1437</v>
      </c>
      <c r="S43" s="60" t="n">
        <v>1109</v>
      </c>
      <c r="T43" s="60" t="n">
        <v>700</v>
      </c>
      <c r="U43" s="60" t="n">
        <v>525</v>
      </c>
      <c r="V43" s="60" t="n">
        <v>577</v>
      </c>
      <c r="W43" s="60" t="n">
        <v>192</v>
      </c>
      <c r="X43" s="60" t="n">
        <v>234</v>
      </c>
      <c r="Y43" s="15"/>
      <c r="Z43" s="45" t="s">
        <v>51</v>
      </c>
      <c r="AA43" s="45"/>
      <c r="AB43" s="45"/>
      <c r="AC43" s="45"/>
    </row>
    <row r="44" customFormat="false" ht="36.75" hidden="false" customHeight="true" outlineLevel="0" collapsed="false">
      <c r="A44" s="40"/>
      <c r="B44" s="41" t="s">
        <v>52</v>
      </c>
      <c r="C44" s="3"/>
      <c r="D44" s="3"/>
      <c r="E44" s="60" t="n">
        <v>22970</v>
      </c>
      <c r="F44" s="60" t="n">
        <v>1192</v>
      </c>
      <c r="G44" s="60" t="n">
        <v>1254</v>
      </c>
      <c r="H44" s="60" t="n">
        <v>1343</v>
      </c>
      <c r="I44" s="60" t="n">
        <v>1671</v>
      </c>
      <c r="J44" s="60" t="n">
        <v>1638</v>
      </c>
      <c r="K44" s="60" t="n">
        <v>1584</v>
      </c>
      <c r="L44" s="60" t="n">
        <v>1563</v>
      </c>
      <c r="M44" s="60" t="n">
        <v>1958</v>
      </c>
      <c r="N44" s="60" t="n">
        <v>2040</v>
      </c>
      <c r="O44" s="60" t="n">
        <v>2006</v>
      </c>
      <c r="P44" s="60" t="n">
        <v>1802</v>
      </c>
      <c r="Q44" s="60" t="n">
        <v>1497</v>
      </c>
      <c r="R44" s="60" t="n">
        <v>1153</v>
      </c>
      <c r="S44" s="60" t="n">
        <v>920</v>
      </c>
      <c r="T44" s="60" t="n">
        <v>570</v>
      </c>
      <c r="U44" s="60" t="n">
        <v>415</v>
      </c>
      <c r="V44" s="60" t="n">
        <v>271</v>
      </c>
      <c r="W44" s="60" t="n">
        <v>33</v>
      </c>
      <c r="X44" s="60" t="n">
        <v>60</v>
      </c>
      <c r="Y44" s="15"/>
      <c r="Z44" s="45" t="s">
        <v>53</v>
      </c>
      <c r="AA44" s="45"/>
      <c r="AB44" s="45"/>
      <c r="AC44" s="45"/>
      <c r="AD44" s="3"/>
    </row>
    <row r="45" customFormat="false" ht="36.75" hidden="false" customHeight="true" outlineLevel="0" collapsed="false">
      <c r="A45" s="40"/>
      <c r="B45" s="41" t="s">
        <v>54</v>
      </c>
      <c r="C45" s="3"/>
      <c r="D45" s="3"/>
      <c r="E45" s="60" t="n">
        <v>67115</v>
      </c>
      <c r="F45" s="60" t="n">
        <v>3632</v>
      </c>
      <c r="G45" s="60" t="n">
        <v>3876</v>
      </c>
      <c r="H45" s="60" t="n">
        <v>3983</v>
      </c>
      <c r="I45" s="60" t="n">
        <v>4805</v>
      </c>
      <c r="J45" s="60" t="n">
        <v>4724</v>
      </c>
      <c r="K45" s="60" t="n">
        <v>4443</v>
      </c>
      <c r="L45" s="60" t="n">
        <v>5149</v>
      </c>
      <c r="M45" s="60" t="n">
        <v>5458</v>
      </c>
      <c r="N45" s="60" t="n">
        <v>5664</v>
      </c>
      <c r="O45" s="60" t="n">
        <v>5610</v>
      </c>
      <c r="P45" s="60" t="n">
        <v>4700</v>
      </c>
      <c r="Q45" s="60" t="n">
        <v>3793</v>
      </c>
      <c r="R45" s="60" t="n">
        <v>3185</v>
      </c>
      <c r="S45" s="60" t="n">
        <v>2529</v>
      </c>
      <c r="T45" s="60" t="n">
        <v>1654</v>
      </c>
      <c r="U45" s="60" t="n">
        <v>1286</v>
      </c>
      <c r="V45" s="60" t="n">
        <v>1522</v>
      </c>
      <c r="W45" s="60" t="n">
        <v>193</v>
      </c>
      <c r="X45" s="60" t="n">
        <v>909</v>
      </c>
      <c r="Y45" s="15"/>
      <c r="Z45" s="45" t="s">
        <v>55</v>
      </c>
      <c r="AA45" s="45"/>
      <c r="AB45" s="45"/>
      <c r="AC45" s="45"/>
    </row>
    <row r="46" customFormat="false" ht="36.75" hidden="false" customHeight="true" outlineLevel="0" collapsed="false">
      <c r="A46" s="40"/>
      <c r="B46" s="41" t="s">
        <v>56</v>
      </c>
      <c r="C46" s="3"/>
      <c r="D46" s="3"/>
      <c r="E46" s="60" t="n">
        <v>56156</v>
      </c>
      <c r="F46" s="60" t="n">
        <v>3333</v>
      </c>
      <c r="G46" s="60" t="n">
        <v>3608</v>
      </c>
      <c r="H46" s="60" t="n">
        <v>3845</v>
      </c>
      <c r="I46" s="60" t="n">
        <v>4367</v>
      </c>
      <c r="J46" s="60" t="n">
        <v>4356</v>
      </c>
      <c r="K46" s="60" t="n">
        <v>4014</v>
      </c>
      <c r="L46" s="60" t="n">
        <v>4331</v>
      </c>
      <c r="M46" s="60" t="n">
        <v>4747</v>
      </c>
      <c r="N46" s="60" t="n">
        <v>4738</v>
      </c>
      <c r="O46" s="60" t="n">
        <v>4201</v>
      </c>
      <c r="P46" s="60" t="n">
        <v>3648</v>
      </c>
      <c r="Q46" s="60" t="n">
        <v>2723</v>
      </c>
      <c r="R46" s="60" t="n">
        <v>2162</v>
      </c>
      <c r="S46" s="60" t="n">
        <v>1679</v>
      </c>
      <c r="T46" s="60" t="n">
        <v>1140</v>
      </c>
      <c r="U46" s="60" t="n">
        <v>853</v>
      </c>
      <c r="V46" s="60" t="n">
        <v>858</v>
      </c>
      <c r="W46" s="60" t="n">
        <v>138</v>
      </c>
      <c r="X46" s="60" t="n">
        <v>1415</v>
      </c>
      <c r="Y46" s="15"/>
      <c r="Z46" s="45" t="s">
        <v>57</v>
      </c>
      <c r="AA46" s="45"/>
      <c r="AB46" s="45"/>
      <c r="AC46" s="45"/>
    </row>
    <row r="47" customFormat="false" ht="36.75" hidden="false" customHeight="true" outlineLevel="0" collapsed="false">
      <c r="A47" s="40"/>
      <c r="B47" s="41" t="s">
        <v>58</v>
      </c>
      <c r="C47" s="3"/>
      <c r="D47" s="3"/>
      <c r="E47" s="60" t="n">
        <v>22860</v>
      </c>
      <c r="F47" s="60" t="n">
        <v>1499</v>
      </c>
      <c r="G47" s="60" t="n">
        <v>1579</v>
      </c>
      <c r="H47" s="60" t="n">
        <v>1607</v>
      </c>
      <c r="I47" s="60" t="n">
        <v>1721</v>
      </c>
      <c r="J47" s="60" t="n">
        <v>1662</v>
      </c>
      <c r="K47" s="60" t="n">
        <v>1608</v>
      </c>
      <c r="L47" s="60" t="n">
        <v>1908</v>
      </c>
      <c r="M47" s="60" t="n">
        <v>1980</v>
      </c>
      <c r="N47" s="60" t="n">
        <v>1981</v>
      </c>
      <c r="O47" s="60" t="n">
        <v>1758</v>
      </c>
      <c r="P47" s="60" t="n">
        <v>1453</v>
      </c>
      <c r="Q47" s="60" t="n">
        <v>1185</v>
      </c>
      <c r="R47" s="60" t="n">
        <v>971</v>
      </c>
      <c r="S47" s="60" t="n">
        <v>745</v>
      </c>
      <c r="T47" s="60" t="n">
        <v>452</v>
      </c>
      <c r="U47" s="60" t="n">
        <v>323</v>
      </c>
      <c r="V47" s="60" t="n">
        <v>318</v>
      </c>
      <c r="W47" s="60" t="n">
        <v>55</v>
      </c>
      <c r="X47" s="60" t="n">
        <v>55</v>
      </c>
      <c r="Y47" s="15"/>
      <c r="Z47" s="45" t="s">
        <v>59</v>
      </c>
      <c r="AA47" s="45"/>
      <c r="AB47" s="45"/>
      <c r="AC47" s="45"/>
    </row>
    <row r="48" s="3" customFormat="true" ht="36.75" hidden="false" customHeight="true" outlineLevel="0" collapsed="false">
      <c r="A48" s="40"/>
      <c r="B48" s="41" t="s">
        <v>60</v>
      </c>
      <c r="E48" s="60" t="n">
        <v>16378</v>
      </c>
      <c r="F48" s="60" t="n">
        <v>808</v>
      </c>
      <c r="G48" s="60" t="n">
        <v>940</v>
      </c>
      <c r="H48" s="60" t="n">
        <v>992</v>
      </c>
      <c r="I48" s="60" t="n">
        <v>1132</v>
      </c>
      <c r="J48" s="60" t="n">
        <v>1166</v>
      </c>
      <c r="K48" s="60" t="n">
        <v>1107</v>
      </c>
      <c r="L48" s="60" t="n">
        <v>1207</v>
      </c>
      <c r="M48" s="60" t="n">
        <v>1378</v>
      </c>
      <c r="N48" s="60" t="n">
        <v>1399</v>
      </c>
      <c r="O48" s="60" t="n">
        <v>1444</v>
      </c>
      <c r="P48" s="60" t="n">
        <v>1266</v>
      </c>
      <c r="Q48" s="60" t="n">
        <v>1013</v>
      </c>
      <c r="R48" s="60" t="n">
        <v>849</v>
      </c>
      <c r="S48" s="60" t="n">
        <v>657</v>
      </c>
      <c r="T48" s="60" t="n">
        <v>390</v>
      </c>
      <c r="U48" s="60" t="n">
        <v>220</v>
      </c>
      <c r="V48" s="60" t="n">
        <v>211</v>
      </c>
      <c r="W48" s="60" t="n">
        <v>30</v>
      </c>
      <c r="X48" s="60" t="n">
        <v>169</v>
      </c>
      <c r="Y48" s="15"/>
      <c r="Z48" s="45" t="s">
        <v>61</v>
      </c>
      <c r="AA48" s="45"/>
      <c r="AB48" s="45"/>
      <c r="AC48" s="45"/>
    </row>
    <row r="49" customFormat="false" ht="36.75" hidden="false" customHeight="true" outlineLevel="0" collapsed="false">
      <c r="A49" s="40"/>
      <c r="B49" s="41" t="s">
        <v>62</v>
      </c>
      <c r="C49" s="3"/>
      <c r="D49" s="3"/>
      <c r="E49" s="60" t="n">
        <v>25270</v>
      </c>
      <c r="F49" s="60" t="n">
        <v>1512</v>
      </c>
      <c r="G49" s="60" t="n">
        <v>1656</v>
      </c>
      <c r="H49" s="60" t="n">
        <v>1738</v>
      </c>
      <c r="I49" s="60" t="n">
        <v>1898</v>
      </c>
      <c r="J49" s="60" t="n">
        <v>1926</v>
      </c>
      <c r="K49" s="60" t="n">
        <v>1775</v>
      </c>
      <c r="L49" s="60" t="n">
        <v>2053</v>
      </c>
      <c r="M49" s="60" t="n">
        <v>2320</v>
      </c>
      <c r="N49" s="60" t="n">
        <v>2178</v>
      </c>
      <c r="O49" s="60" t="n">
        <v>2004</v>
      </c>
      <c r="P49" s="60" t="n">
        <v>1645</v>
      </c>
      <c r="Q49" s="60" t="n">
        <v>1365</v>
      </c>
      <c r="R49" s="60" t="n">
        <v>1038</v>
      </c>
      <c r="S49" s="60" t="n">
        <v>865</v>
      </c>
      <c r="T49" s="60" t="n">
        <v>469</v>
      </c>
      <c r="U49" s="60" t="n">
        <v>342</v>
      </c>
      <c r="V49" s="60" t="n">
        <v>324</v>
      </c>
      <c r="W49" s="60" t="n">
        <v>32</v>
      </c>
      <c r="X49" s="60" t="n">
        <v>130</v>
      </c>
      <c r="Y49" s="15"/>
      <c r="Z49" s="45" t="s">
        <v>63</v>
      </c>
      <c r="AA49" s="45"/>
      <c r="AB49" s="45"/>
      <c r="AC49" s="45"/>
    </row>
    <row r="50" customFormat="false" ht="36.75" hidden="false" customHeight="true" outlineLevel="0" collapsed="false">
      <c r="A50" s="40"/>
      <c r="B50" s="41" t="s">
        <v>64</v>
      </c>
      <c r="C50" s="3"/>
      <c r="D50" s="3"/>
      <c r="E50" s="60" t="n">
        <v>22455</v>
      </c>
      <c r="F50" s="60" t="n">
        <v>1563</v>
      </c>
      <c r="G50" s="60" t="n">
        <v>1558</v>
      </c>
      <c r="H50" s="60" t="n">
        <v>1705</v>
      </c>
      <c r="I50" s="60" t="n">
        <v>1931</v>
      </c>
      <c r="J50" s="60" t="n">
        <v>1885</v>
      </c>
      <c r="K50" s="60" t="n">
        <v>1542</v>
      </c>
      <c r="L50" s="60" t="n">
        <v>1811</v>
      </c>
      <c r="M50" s="60" t="n">
        <v>1867</v>
      </c>
      <c r="N50" s="60" t="n">
        <v>1918</v>
      </c>
      <c r="O50" s="60" t="n">
        <v>1605</v>
      </c>
      <c r="P50" s="60" t="n">
        <v>1257</v>
      </c>
      <c r="Q50" s="60" t="n">
        <v>1059</v>
      </c>
      <c r="R50" s="60" t="n">
        <v>804</v>
      </c>
      <c r="S50" s="60" t="n">
        <v>665</v>
      </c>
      <c r="T50" s="60" t="n">
        <v>414</v>
      </c>
      <c r="U50" s="60" t="n">
        <v>274</v>
      </c>
      <c r="V50" s="60" t="n">
        <v>289</v>
      </c>
      <c r="W50" s="60" t="n">
        <v>56</v>
      </c>
      <c r="X50" s="60" t="n">
        <v>252</v>
      </c>
      <c r="Y50" s="15"/>
      <c r="Z50" s="45" t="s">
        <v>65</v>
      </c>
      <c r="AA50" s="45"/>
      <c r="AB50" s="45"/>
      <c r="AC50" s="45"/>
    </row>
    <row r="51" customFormat="false" ht="36.75" hidden="false" customHeight="true" outlineLevel="0" collapsed="false">
      <c r="A51" s="40"/>
      <c r="B51" s="41" t="s">
        <v>66</v>
      </c>
      <c r="C51" s="3"/>
      <c r="D51" s="3"/>
      <c r="E51" s="60" t="n">
        <v>18651</v>
      </c>
      <c r="F51" s="60" t="n">
        <v>1270</v>
      </c>
      <c r="G51" s="60" t="n">
        <v>1200</v>
      </c>
      <c r="H51" s="60" t="n">
        <v>1278</v>
      </c>
      <c r="I51" s="60" t="n">
        <v>1480</v>
      </c>
      <c r="J51" s="60" t="n">
        <v>1580</v>
      </c>
      <c r="K51" s="60" t="n">
        <v>1385</v>
      </c>
      <c r="L51" s="60" t="n">
        <v>1519</v>
      </c>
      <c r="M51" s="60" t="n">
        <v>1630</v>
      </c>
      <c r="N51" s="60" t="n">
        <v>1531</v>
      </c>
      <c r="O51" s="60" t="n">
        <v>1369</v>
      </c>
      <c r="P51" s="60" t="n">
        <v>1225</v>
      </c>
      <c r="Q51" s="60" t="n">
        <v>827</v>
      </c>
      <c r="R51" s="60" t="n">
        <v>657</v>
      </c>
      <c r="S51" s="60" t="n">
        <v>569</v>
      </c>
      <c r="T51" s="60" t="n">
        <v>364</v>
      </c>
      <c r="U51" s="60" t="n">
        <v>290</v>
      </c>
      <c r="V51" s="60" t="n">
        <v>303</v>
      </c>
      <c r="W51" s="60" t="n">
        <v>46</v>
      </c>
      <c r="X51" s="60" t="n">
        <v>128</v>
      </c>
      <c r="Y51" s="15"/>
      <c r="Z51" s="45" t="s">
        <v>67</v>
      </c>
      <c r="AA51" s="45"/>
      <c r="AB51" s="45"/>
      <c r="AC51" s="45"/>
    </row>
    <row r="52" customFormat="false" ht="36.75" hidden="false" customHeight="true" outlineLevel="0" collapsed="false">
      <c r="A52" s="40"/>
      <c r="B52" s="41" t="s">
        <v>68</v>
      </c>
      <c r="C52" s="3"/>
      <c r="D52" s="3"/>
      <c r="E52" s="60" t="n">
        <v>12563</v>
      </c>
      <c r="F52" s="60" t="n">
        <v>812</v>
      </c>
      <c r="G52" s="60" t="n">
        <v>892</v>
      </c>
      <c r="H52" s="60" t="n">
        <v>864</v>
      </c>
      <c r="I52" s="60" t="n">
        <v>1014</v>
      </c>
      <c r="J52" s="60" t="n">
        <v>909</v>
      </c>
      <c r="K52" s="60" t="n">
        <v>956</v>
      </c>
      <c r="L52" s="60" t="n">
        <v>1076</v>
      </c>
      <c r="M52" s="60" t="n">
        <v>1111</v>
      </c>
      <c r="N52" s="60" t="n">
        <v>1122</v>
      </c>
      <c r="O52" s="60" t="n">
        <v>940</v>
      </c>
      <c r="P52" s="60" t="n">
        <v>800</v>
      </c>
      <c r="Q52" s="60" t="n">
        <v>627</v>
      </c>
      <c r="R52" s="60" t="n">
        <v>484</v>
      </c>
      <c r="S52" s="60" t="n">
        <v>341</v>
      </c>
      <c r="T52" s="60" t="n">
        <v>233</v>
      </c>
      <c r="U52" s="60" t="n">
        <v>161</v>
      </c>
      <c r="V52" s="60" t="n">
        <v>144</v>
      </c>
      <c r="W52" s="60" t="n">
        <v>25</v>
      </c>
      <c r="X52" s="60" t="n">
        <v>52</v>
      </c>
      <c r="Y52" s="15"/>
      <c r="Z52" s="45" t="s">
        <v>69</v>
      </c>
      <c r="AA52" s="45"/>
      <c r="AB52" s="45"/>
      <c r="AC52" s="45"/>
    </row>
    <row r="53" customFormat="false" ht="36.75" hidden="false" customHeight="true" outlineLevel="0" collapsed="false">
      <c r="A53" s="40"/>
      <c r="B53" s="41" t="s">
        <v>70</v>
      </c>
      <c r="C53" s="3"/>
      <c r="D53" s="3"/>
      <c r="E53" s="60" t="n">
        <v>17569</v>
      </c>
      <c r="F53" s="60" t="n">
        <v>1190</v>
      </c>
      <c r="G53" s="60" t="n">
        <v>1164</v>
      </c>
      <c r="H53" s="60" t="n">
        <v>1276</v>
      </c>
      <c r="I53" s="60" t="n">
        <v>1353</v>
      </c>
      <c r="J53" s="60" t="n">
        <v>1296</v>
      </c>
      <c r="K53" s="60" t="n">
        <v>1186</v>
      </c>
      <c r="L53" s="60" t="n">
        <v>1477</v>
      </c>
      <c r="M53" s="60" t="n">
        <v>1591</v>
      </c>
      <c r="N53" s="60" t="n">
        <v>1597</v>
      </c>
      <c r="O53" s="60" t="n">
        <v>1414</v>
      </c>
      <c r="P53" s="60" t="n">
        <v>1081</v>
      </c>
      <c r="Q53" s="60" t="n">
        <v>844</v>
      </c>
      <c r="R53" s="60" t="n">
        <v>655</v>
      </c>
      <c r="S53" s="60" t="n">
        <v>499</v>
      </c>
      <c r="T53" s="60" t="n">
        <v>352</v>
      </c>
      <c r="U53" s="60" t="n">
        <v>273</v>
      </c>
      <c r="V53" s="60" t="n">
        <v>275</v>
      </c>
      <c r="W53" s="60" t="n">
        <v>33</v>
      </c>
      <c r="X53" s="60" t="n">
        <v>13</v>
      </c>
      <c r="Y53" s="15"/>
      <c r="Z53" s="45" t="s">
        <v>71</v>
      </c>
      <c r="AA53" s="45"/>
      <c r="AB53" s="45"/>
      <c r="AC53" s="45"/>
    </row>
    <row r="54" customFormat="false" ht="36.75" hidden="false" customHeight="true" outlineLevel="0" collapsed="false">
      <c r="A54" s="40"/>
      <c r="B54" s="41" t="s">
        <v>72</v>
      </c>
      <c r="C54" s="3"/>
      <c r="D54" s="3"/>
      <c r="E54" s="60" t="n">
        <v>13437</v>
      </c>
      <c r="F54" s="60" t="n">
        <v>681</v>
      </c>
      <c r="G54" s="60" t="n">
        <v>739</v>
      </c>
      <c r="H54" s="60" t="n">
        <v>870</v>
      </c>
      <c r="I54" s="60" t="n">
        <v>1012</v>
      </c>
      <c r="J54" s="60" t="n">
        <v>1028</v>
      </c>
      <c r="K54" s="60" t="n">
        <v>884</v>
      </c>
      <c r="L54" s="60" t="n">
        <v>914</v>
      </c>
      <c r="M54" s="60" t="n">
        <v>1133</v>
      </c>
      <c r="N54" s="60" t="n">
        <v>1145</v>
      </c>
      <c r="O54" s="60" t="n">
        <v>1192</v>
      </c>
      <c r="P54" s="60" t="n">
        <v>992</v>
      </c>
      <c r="Q54" s="60" t="n">
        <v>775</v>
      </c>
      <c r="R54" s="60" t="n">
        <v>622</v>
      </c>
      <c r="S54" s="60" t="n">
        <v>506</v>
      </c>
      <c r="T54" s="60" t="n">
        <v>324</v>
      </c>
      <c r="U54" s="60" t="n">
        <v>211</v>
      </c>
      <c r="V54" s="60" t="n">
        <v>156</v>
      </c>
      <c r="W54" s="60" t="n">
        <v>31</v>
      </c>
      <c r="X54" s="60" t="n">
        <v>222</v>
      </c>
      <c r="Y54" s="15"/>
      <c r="Z54" s="45" t="s">
        <v>73</v>
      </c>
      <c r="AA54" s="45"/>
      <c r="AB54" s="45"/>
      <c r="AC54" s="45"/>
    </row>
    <row r="55" customFormat="false" ht="36.75" hidden="false" customHeight="true" outlineLevel="0" collapsed="false">
      <c r="A55" s="40"/>
      <c r="B55" s="41" t="s">
        <v>74</v>
      </c>
      <c r="C55" s="3"/>
      <c r="D55" s="3"/>
      <c r="E55" s="60" t="n">
        <v>14198</v>
      </c>
      <c r="F55" s="60" t="n">
        <v>960</v>
      </c>
      <c r="G55" s="60" t="n">
        <v>1069</v>
      </c>
      <c r="H55" s="60" t="n">
        <v>1035</v>
      </c>
      <c r="I55" s="60" t="n">
        <v>1132</v>
      </c>
      <c r="J55" s="60" t="n">
        <v>1044</v>
      </c>
      <c r="K55" s="60" t="n">
        <v>964</v>
      </c>
      <c r="L55" s="60" t="n">
        <v>1135</v>
      </c>
      <c r="M55" s="60" t="n">
        <v>1341</v>
      </c>
      <c r="N55" s="60" t="n">
        <v>1208</v>
      </c>
      <c r="O55" s="60" t="n">
        <v>1060</v>
      </c>
      <c r="P55" s="60" t="n">
        <v>859</v>
      </c>
      <c r="Q55" s="60" t="n">
        <v>649</v>
      </c>
      <c r="R55" s="60" t="n">
        <v>571</v>
      </c>
      <c r="S55" s="60" t="n">
        <v>375</v>
      </c>
      <c r="T55" s="60" t="n">
        <v>291</v>
      </c>
      <c r="U55" s="60" t="n">
        <v>198</v>
      </c>
      <c r="V55" s="60" t="n">
        <v>172</v>
      </c>
      <c r="W55" s="60" t="n">
        <v>72</v>
      </c>
      <c r="X55" s="60" t="n">
        <v>63</v>
      </c>
      <c r="Y55" s="15"/>
      <c r="Z55" s="45" t="s">
        <v>75</v>
      </c>
      <c r="AA55" s="45"/>
      <c r="AB55" s="45"/>
      <c r="AC55" s="45"/>
    </row>
    <row r="56" customFormat="false" ht="36.75" hidden="false" customHeight="true" outlineLevel="0" collapsed="false">
      <c r="A56" s="40"/>
      <c r="B56" s="41" t="s">
        <v>76</v>
      </c>
      <c r="C56" s="3"/>
      <c r="D56" s="3"/>
      <c r="E56" s="60" t="n">
        <v>15349</v>
      </c>
      <c r="F56" s="60" t="n">
        <v>940</v>
      </c>
      <c r="G56" s="60" t="n">
        <v>1002</v>
      </c>
      <c r="H56" s="60" t="n">
        <v>1082</v>
      </c>
      <c r="I56" s="60" t="n">
        <v>1227</v>
      </c>
      <c r="J56" s="60" t="n">
        <v>1135</v>
      </c>
      <c r="K56" s="60" t="n">
        <v>1067</v>
      </c>
      <c r="L56" s="60" t="n">
        <v>1210</v>
      </c>
      <c r="M56" s="60" t="n">
        <v>1313</v>
      </c>
      <c r="N56" s="60" t="n">
        <v>1341</v>
      </c>
      <c r="O56" s="60" t="n">
        <v>1160</v>
      </c>
      <c r="P56" s="60" t="n">
        <v>923</v>
      </c>
      <c r="Q56" s="60" t="n">
        <v>692</v>
      </c>
      <c r="R56" s="60" t="n">
        <v>535</v>
      </c>
      <c r="S56" s="60" t="n">
        <v>485</v>
      </c>
      <c r="T56" s="60" t="n">
        <v>324</v>
      </c>
      <c r="U56" s="60" t="n">
        <v>232</v>
      </c>
      <c r="V56" s="60" t="n">
        <v>263</v>
      </c>
      <c r="W56" s="60" t="n">
        <v>50</v>
      </c>
      <c r="X56" s="60" t="n">
        <v>368</v>
      </c>
      <c r="Y56" s="15"/>
      <c r="Z56" s="45" t="s">
        <v>77</v>
      </c>
      <c r="AA56" s="45"/>
      <c r="AB56" s="45"/>
      <c r="AC56" s="45"/>
    </row>
    <row r="57" customFormat="false" ht="36.75" hidden="false" customHeight="true" outlineLevel="0" collapsed="false">
      <c r="A57" s="40"/>
      <c r="B57" s="41" t="s">
        <v>78</v>
      </c>
      <c r="C57" s="3"/>
      <c r="D57" s="3"/>
      <c r="E57" s="60" t="n">
        <v>16554</v>
      </c>
      <c r="F57" s="60" t="n">
        <v>995</v>
      </c>
      <c r="G57" s="60" t="n">
        <v>1080</v>
      </c>
      <c r="H57" s="60" t="n">
        <v>1097</v>
      </c>
      <c r="I57" s="60" t="n">
        <v>1290</v>
      </c>
      <c r="J57" s="60" t="n">
        <v>1306</v>
      </c>
      <c r="K57" s="60" t="n">
        <v>1220</v>
      </c>
      <c r="L57" s="60" t="n">
        <v>1299</v>
      </c>
      <c r="M57" s="60" t="n">
        <v>1416</v>
      </c>
      <c r="N57" s="60" t="n">
        <v>1501</v>
      </c>
      <c r="O57" s="60" t="n">
        <v>1279</v>
      </c>
      <c r="P57" s="60" t="n">
        <v>1075</v>
      </c>
      <c r="Q57" s="60" t="n">
        <v>813</v>
      </c>
      <c r="R57" s="60" t="n">
        <v>596</v>
      </c>
      <c r="S57" s="60" t="n">
        <v>467</v>
      </c>
      <c r="T57" s="60" t="n">
        <v>283</v>
      </c>
      <c r="U57" s="60" t="n">
        <v>200</v>
      </c>
      <c r="V57" s="60" t="n">
        <v>178</v>
      </c>
      <c r="W57" s="60" t="n">
        <v>45</v>
      </c>
      <c r="X57" s="60" t="n">
        <v>414</v>
      </c>
      <c r="Y57" s="15"/>
      <c r="Z57" s="45" t="s">
        <v>79</v>
      </c>
      <c r="AA57" s="45"/>
      <c r="AB57" s="45"/>
      <c r="AC57" s="45"/>
    </row>
    <row r="58" customFormat="false" ht="36.75" hidden="false" customHeight="true" outlineLevel="0" collapsed="false">
      <c r="A58" s="40"/>
      <c r="B58" s="41" t="s">
        <v>80</v>
      </c>
      <c r="C58" s="3"/>
      <c r="D58" s="3"/>
      <c r="E58" s="60" t="n">
        <v>19953</v>
      </c>
      <c r="F58" s="60" t="n">
        <v>1117</v>
      </c>
      <c r="G58" s="60" t="n">
        <v>1287</v>
      </c>
      <c r="H58" s="60" t="n">
        <v>1298</v>
      </c>
      <c r="I58" s="60" t="n">
        <v>1579</v>
      </c>
      <c r="J58" s="60" t="n">
        <v>1439</v>
      </c>
      <c r="K58" s="60" t="n">
        <v>1275</v>
      </c>
      <c r="L58" s="60" t="n">
        <v>1449</v>
      </c>
      <c r="M58" s="60" t="n">
        <v>1644</v>
      </c>
      <c r="N58" s="60" t="n">
        <v>1887</v>
      </c>
      <c r="O58" s="60" t="n">
        <v>1572</v>
      </c>
      <c r="P58" s="60" t="n">
        <v>1273</v>
      </c>
      <c r="Q58" s="60" t="n">
        <v>1021</v>
      </c>
      <c r="R58" s="60" t="n">
        <v>923</v>
      </c>
      <c r="S58" s="60" t="n">
        <v>723</v>
      </c>
      <c r="T58" s="60" t="n">
        <v>534</v>
      </c>
      <c r="U58" s="60" t="n">
        <v>340</v>
      </c>
      <c r="V58" s="60" t="n">
        <v>381</v>
      </c>
      <c r="W58" s="60" t="n">
        <v>62</v>
      </c>
      <c r="X58" s="60" t="n">
        <v>149</v>
      </c>
      <c r="Y58" s="15"/>
      <c r="Z58" s="45" t="s">
        <v>81</v>
      </c>
      <c r="AA58" s="45"/>
      <c r="AB58" s="45"/>
      <c r="AC58" s="45"/>
    </row>
    <row r="59" customFormat="false" ht="36.75" hidden="false" customHeight="true" outlineLevel="0" collapsed="false">
      <c r="A59" s="40"/>
      <c r="B59" s="40"/>
      <c r="C59" s="3"/>
      <c r="D59" s="3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15"/>
      <c r="Z59" s="45"/>
      <c r="AA59" s="45"/>
      <c r="AB59" s="45"/>
      <c r="AC59" s="45"/>
    </row>
    <row r="60" customFormat="false" ht="25.5" hidden="false" customHeight="true" outlineLevel="0" collapsed="false">
      <c r="A60" s="62"/>
      <c r="B60" s="63" t="s">
        <v>0</v>
      </c>
      <c r="C60" s="55" t="n">
        <v>1.3</v>
      </c>
      <c r="D60" s="64" t="s">
        <v>84</v>
      </c>
      <c r="E60" s="39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6"/>
      <c r="W60" s="67"/>
      <c r="X60" s="67"/>
      <c r="Y60" s="15"/>
      <c r="Z60" s="68"/>
    </row>
    <row r="61" customFormat="false" ht="25.5" hidden="false" customHeight="true" outlineLevel="0" collapsed="false">
      <c r="A61" s="62"/>
      <c r="B61" s="69" t="s">
        <v>2</v>
      </c>
      <c r="C61" s="55" t="n">
        <v>1.3</v>
      </c>
      <c r="D61" s="13" t="s">
        <v>85</v>
      </c>
      <c r="E61" s="39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6"/>
      <c r="W61" s="67"/>
      <c r="X61" s="67"/>
      <c r="Y61" s="15"/>
      <c r="Z61" s="15"/>
    </row>
    <row r="62" customFormat="false" ht="25.5" hidden="false" customHeight="true" outlineLevel="0" collapsed="false">
      <c r="A62" s="16" t="s">
        <v>4</v>
      </c>
      <c r="B62" s="16"/>
      <c r="C62" s="16"/>
      <c r="D62" s="16"/>
      <c r="E62" s="17"/>
      <c r="F62" s="18" t="s">
        <v>5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9" t="s">
        <v>86</v>
      </c>
      <c r="Z62" s="19"/>
      <c r="AA62" s="19"/>
      <c r="AB62" s="19"/>
      <c r="AC62" s="19"/>
    </row>
    <row r="63" customFormat="false" ht="21.75" hidden="false" customHeight="true" outlineLevel="0" collapsed="false">
      <c r="A63" s="16"/>
      <c r="B63" s="16"/>
      <c r="C63" s="16"/>
      <c r="D63" s="16"/>
      <c r="F63" s="20"/>
      <c r="G63" s="21"/>
      <c r="H63" s="22"/>
      <c r="I63" s="21"/>
      <c r="J63" s="22"/>
      <c r="K63" s="21"/>
      <c r="L63" s="22"/>
      <c r="M63" s="21"/>
      <c r="N63" s="22"/>
      <c r="O63" s="21"/>
      <c r="P63" s="22"/>
      <c r="Q63" s="21"/>
      <c r="R63" s="22"/>
      <c r="S63" s="21"/>
      <c r="T63" s="22"/>
      <c r="U63" s="21"/>
      <c r="V63" s="23" t="s">
        <v>7</v>
      </c>
      <c r="W63" s="24" t="s">
        <v>8</v>
      </c>
      <c r="X63" s="24" t="s">
        <v>9</v>
      </c>
      <c r="Y63" s="19"/>
      <c r="Z63" s="19"/>
      <c r="AA63" s="19"/>
      <c r="AB63" s="19"/>
      <c r="AC63" s="19"/>
    </row>
    <row r="64" customFormat="false" ht="21.75" hidden="false" customHeight="true" outlineLevel="0" collapsed="false">
      <c r="A64" s="16"/>
      <c r="B64" s="16"/>
      <c r="C64" s="16"/>
      <c r="D64" s="16"/>
      <c r="E64" s="25" t="s">
        <v>10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 t="s">
        <v>11</v>
      </c>
      <c r="W64" s="28" t="s">
        <v>12</v>
      </c>
      <c r="X64" s="29" t="s">
        <v>13</v>
      </c>
      <c r="Y64" s="19"/>
      <c r="Z64" s="19"/>
      <c r="AA64" s="19"/>
      <c r="AB64" s="19"/>
      <c r="AC64" s="19"/>
    </row>
    <row r="65" customFormat="false" ht="21.75" hidden="false" customHeight="true" outlineLevel="0" collapsed="false">
      <c r="A65" s="16"/>
      <c r="B65" s="16"/>
      <c r="C65" s="16"/>
      <c r="D65" s="16"/>
      <c r="E65" s="20" t="s">
        <v>14</v>
      </c>
      <c r="F65" s="20" t="s">
        <v>15</v>
      </c>
      <c r="G65" s="21" t="s">
        <v>16</v>
      </c>
      <c r="H65" s="22" t="s">
        <v>17</v>
      </c>
      <c r="I65" s="21" t="s">
        <v>18</v>
      </c>
      <c r="J65" s="22" t="s">
        <v>19</v>
      </c>
      <c r="K65" s="21" t="s">
        <v>20</v>
      </c>
      <c r="L65" s="22" t="s">
        <v>21</v>
      </c>
      <c r="M65" s="21" t="s">
        <v>22</v>
      </c>
      <c r="N65" s="22" t="s">
        <v>23</v>
      </c>
      <c r="O65" s="21" t="s">
        <v>24</v>
      </c>
      <c r="P65" s="22" t="s">
        <v>25</v>
      </c>
      <c r="Q65" s="21" t="s">
        <v>26</v>
      </c>
      <c r="R65" s="22" t="s">
        <v>27</v>
      </c>
      <c r="S65" s="21" t="s">
        <v>28</v>
      </c>
      <c r="T65" s="22" t="s">
        <v>29</v>
      </c>
      <c r="U65" s="21" t="s">
        <v>30</v>
      </c>
      <c r="V65" s="30" t="s">
        <v>31</v>
      </c>
      <c r="W65" s="28"/>
      <c r="X65" s="28" t="s">
        <v>32</v>
      </c>
      <c r="Y65" s="19"/>
      <c r="Z65" s="19"/>
      <c r="AA65" s="19"/>
      <c r="AB65" s="19"/>
      <c r="AC65" s="19"/>
    </row>
    <row r="66" customFormat="false" ht="21.75" hidden="false" customHeight="true" outlineLevel="0" collapsed="false">
      <c r="A66" s="16"/>
      <c r="B66" s="16"/>
      <c r="C66" s="16"/>
      <c r="D66" s="16"/>
      <c r="E66" s="31"/>
      <c r="F66" s="31"/>
      <c r="G66" s="32"/>
      <c r="H66" s="33"/>
      <c r="I66" s="32"/>
      <c r="J66" s="33"/>
      <c r="K66" s="32"/>
      <c r="L66" s="33"/>
      <c r="M66" s="32"/>
      <c r="N66" s="33"/>
      <c r="O66" s="32"/>
      <c r="P66" s="33"/>
      <c r="Q66" s="32"/>
      <c r="R66" s="33"/>
      <c r="S66" s="32"/>
      <c r="T66" s="33"/>
      <c r="U66" s="32"/>
      <c r="V66" s="70" t="s">
        <v>33</v>
      </c>
      <c r="W66" s="34"/>
      <c r="X66" s="34" t="s">
        <v>34</v>
      </c>
      <c r="Y66" s="19"/>
      <c r="Z66" s="19"/>
      <c r="AA66" s="19"/>
      <c r="AB66" s="19"/>
      <c r="AC66" s="19"/>
    </row>
    <row r="67" s="39" customFormat="true" ht="22.5" hidden="false" customHeight="true" outlineLevel="0" collapsed="false">
      <c r="A67" s="71" t="s">
        <v>87</v>
      </c>
      <c r="B67" s="71"/>
      <c r="C67" s="71"/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3"/>
      <c r="Z67" s="73"/>
      <c r="AA67" s="73" t="s">
        <v>88</v>
      </c>
      <c r="AB67" s="73"/>
      <c r="AC67" s="73"/>
    </row>
    <row r="68" s="39" customFormat="true" ht="29.25" hidden="false" customHeight="true" outlineLevel="0" collapsed="false">
      <c r="A68" s="55"/>
      <c r="B68" s="56" t="s">
        <v>35</v>
      </c>
      <c r="C68" s="55"/>
      <c r="D68" s="55"/>
      <c r="E68" s="58" t="n">
        <f aca="false">SUM(E69:E91)</f>
        <v>794401</v>
      </c>
      <c r="F68" s="58" t="n">
        <f aca="false">SUM(F69:F92)</f>
        <v>45579</v>
      </c>
      <c r="G68" s="58" t="n">
        <f aca="false">SUM(G69:G92)</f>
        <v>48799</v>
      </c>
      <c r="H68" s="58" t="n">
        <f aca="false">SUM(H69:H92)</f>
        <v>51464</v>
      </c>
      <c r="I68" s="58" t="n">
        <f aca="false">SUM(I69:I92)</f>
        <v>57461</v>
      </c>
      <c r="J68" s="58" t="n">
        <f aca="false">SUM(J69:J92)</f>
        <v>59468</v>
      </c>
      <c r="K68" s="58" t="n">
        <f aca="false">SUM(K69:K92)</f>
        <v>53159</v>
      </c>
      <c r="L68" s="58" t="n">
        <f aca="false">SUM(L69:L91)</f>
        <v>59246</v>
      </c>
      <c r="M68" s="58" t="n">
        <f aca="false">SUM(M69:M91)</f>
        <v>63773</v>
      </c>
      <c r="N68" s="58" t="n">
        <f aca="false">SUM(N69:N91)</f>
        <v>67767</v>
      </c>
      <c r="O68" s="58" t="n">
        <f aca="false">SUM(O69:O91)</f>
        <v>62722</v>
      </c>
      <c r="P68" s="58" t="n">
        <f aca="false">SUM(P69:P91)</f>
        <v>53622</v>
      </c>
      <c r="Q68" s="58" t="n">
        <f aca="false">SUM(Q69:Q92)</f>
        <v>43011</v>
      </c>
      <c r="R68" s="58" t="n">
        <f aca="false">SUM(R69:R92)</f>
        <v>35256</v>
      </c>
      <c r="S68" s="58" t="n">
        <f aca="false">SUM(S69:S92)</f>
        <v>29288</v>
      </c>
      <c r="T68" s="58" t="n">
        <f aca="false">SUM(T69:T92)</f>
        <v>20190</v>
      </c>
      <c r="U68" s="58" t="n">
        <f aca="false">SUM(U69:U92)</f>
        <v>15931</v>
      </c>
      <c r="V68" s="58" t="n">
        <f aca="false">SUM(V69:V91)</f>
        <v>18696</v>
      </c>
      <c r="W68" s="58" t="n">
        <f aca="false">SUM(W69:W91)</f>
        <v>1414</v>
      </c>
      <c r="X68" s="58" t="n">
        <f aca="false">SUM(X69:X92)</f>
        <v>7555</v>
      </c>
      <c r="Y68" s="38"/>
      <c r="Z68" s="38"/>
      <c r="AA68" s="38" t="s">
        <v>14</v>
      </c>
      <c r="AB68" s="38"/>
      <c r="AC68" s="38"/>
    </row>
    <row r="69" s="46" customFormat="true" ht="29.25" hidden="false" customHeight="true" outlineLevel="0" collapsed="false">
      <c r="A69" s="40"/>
      <c r="B69" s="41" t="s">
        <v>36</v>
      </c>
      <c r="C69" s="59"/>
      <c r="D69" s="59"/>
      <c r="E69" s="60" t="n">
        <v>110122</v>
      </c>
      <c r="F69" s="60" t="n">
        <v>6656</v>
      </c>
      <c r="G69" s="60" t="n">
        <v>6891</v>
      </c>
      <c r="H69" s="60" t="n">
        <v>7223</v>
      </c>
      <c r="I69" s="60" t="n">
        <v>8209</v>
      </c>
      <c r="J69" s="60" t="n">
        <v>8542</v>
      </c>
      <c r="K69" s="60" t="n">
        <v>7231</v>
      </c>
      <c r="L69" s="60" t="n">
        <v>8413</v>
      </c>
      <c r="M69" s="60" t="n">
        <v>8684</v>
      </c>
      <c r="N69" s="60" t="n">
        <v>9029</v>
      </c>
      <c r="O69" s="60" t="n">
        <v>8463</v>
      </c>
      <c r="P69" s="60" t="n">
        <v>7416</v>
      </c>
      <c r="Q69" s="60" t="n">
        <v>5673</v>
      </c>
      <c r="R69" s="60" t="n">
        <v>4639</v>
      </c>
      <c r="S69" s="60" t="n">
        <v>3961</v>
      </c>
      <c r="T69" s="60" t="n">
        <v>2660</v>
      </c>
      <c r="U69" s="60" t="n">
        <v>2134</v>
      </c>
      <c r="V69" s="60" t="n">
        <v>2770</v>
      </c>
      <c r="W69" s="60" t="n">
        <v>279</v>
      </c>
      <c r="X69" s="60" t="n">
        <v>1249</v>
      </c>
      <c r="Y69" s="4"/>
      <c r="Z69" s="45" t="s">
        <v>37</v>
      </c>
      <c r="AA69" s="45"/>
      <c r="AB69" s="45"/>
      <c r="AC69" s="45"/>
    </row>
    <row r="70" s="46" customFormat="true" ht="29.25" hidden="false" customHeight="true" outlineLevel="0" collapsed="false">
      <c r="A70" s="40"/>
      <c r="B70" s="41" t="s">
        <v>38</v>
      </c>
      <c r="C70" s="59"/>
      <c r="D70" s="59"/>
      <c r="E70" s="60" t="n">
        <v>33633</v>
      </c>
      <c r="F70" s="60" t="n">
        <v>1939</v>
      </c>
      <c r="G70" s="60" t="n">
        <v>1950</v>
      </c>
      <c r="H70" s="60" t="n">
        <v>2136</v>
      </c>
      <c r="I70" s="60" t="n">
        <v>2429</v>
      </c>
      <c r="J70" s="60" t="n">
        <v>2553</v>
      </c>
      <c r="K70" s="60" t="n">
        <v>2297</v>
      </c>
      <c r="L70" s="60" t="n">
        <v>2495</v>
      </c>
      <c r="M70" s="60" t="n">
        <v>2709</v>
      </c>
      <c r="N70" s="60" t="n">
        <v>3045</v>
      </c>
      <c r="O70" s="60" t="n">
        <v>2881</v>
      </c>
      <c r="P70" s="60" t="n">
        <v>2336</v>
      </c>
      <c r="Q70" s="60" t="n">
        <v>1793</v>
      </c>
      <c r="R70" s="60" t="n">
        <v>1533</v>
      </c>
      <c r="S70" s="60" t="n">
        <v>1296</v>
      </c>
      <c r="T70" s="60" t="n">
        <v>843</v>
      </c>
      <c r="U70" s="60" t="n">
        <v>580</v>
      </c>
      <c r="V70" s="60" t="n">
        <v>676</v>
      </c>
      <c r="W70" s="60" t="n">
        <v>79</v>
      </c>
      <c r="X70" s="60" t="n">
        <v>63</v>
      </c>
      <c r="Y70" s="15"/>
      <c r="Z70" s="45" t="s">
        <v>39</v>
      </c>
      <c r="AA70" s="45"/>
      <c r="AB70" s="45"/>
      <c r="AC70" s="45"/>
    </row>
    <row r="71" s="46" customFormat="true" ht="29.25" hidden="false" customHeight="true" outlineLevel="0" collapsed="false">
      <c r="A71" s="40"/>
      <c r="B71" s="41" t="s">
        <v>40</v>
      </c>
      <c r="C71" s="59"/>
      <c r="D71" s="59"/>
      <c r="E71" s="60" t="n">
        <v>53023</v>
      </c>
      <c r="F71" s="60" t="n">
        <v>3242</v>
      </c>
      <c r="G71" s="60" t="n">
        <v>3466</v>
      </c>
      <c r="H71" s="60" t="n">
        <v>3701</v>
      </c>
      <c r="I71" s="60" t="n">
        <v>4114</v>
      </c>
      <c r="J71" s="60" t="n">
        <v>4224</v>
      </c>
      <c r="K71" s="60" t="n">
        <v>3484</v>
      </c>
      <c r="L71" s="60" t="n">
        <v>3921</v>
      </c>
      <c r="M71" s="60" t="n">
        <v>4243</v>
      </c>
      <c r="N71" s="60" t="n">
        <v>4357</v>
      </c>
      <c r="O71" s="60" t="n">
        <v>3873</v>
      </c>
      <c r="P71" s="60" t="n">
        <v>3326</v>
      </c>
      <c r="Q71" s="60" t="n">
        <v>2727</v>
      </c>
      <c r="R71" s="60" t="n">
        <v>2157</v>
      </c>
      <c r="S71" s="60" t="n">
        <v>1988</v>
      </c>
      <c r="T71" s="60" t="n">
        <v>1400</v>
      </c>
      <c r="U71" s="60" t="n">
        <v>1048</v>
      </c>
      <c r="V71" s="60" t="n">
        <v>1203</v>
      </c>
      <c r="W71" s="60" t="n">
        <v>437</v>
      </c>
      <c r="X71" s="60" t="n">
        <v>112</v>
      </c>
      <c r="Y71" s="4"/>
      <c r="Z71" s="45" t="s">
        <v>41</v>
      </c>
      <c r="AA71" s="45"/>
      <c r="AB71" s="45"/>
      <c r="AC71" s="45"/>
    </row>
    <row r="72" s="46" customFormat="true" ht="29.25" hidden="false" customHeight="true" outlineLevel="0" collapsed="false">
      <c r="A72" s="40"/>
      <c r="B72" s="41" t="s">
        <v>42</v>
      </c>
      <c r="C72" s="59"/>
      <c r="D72" s="59"/>
      <c r="E72" s="60" t="n">
        <v>57596</v>
      </c>
      <c r="F72" s="60" t="n">
        <v>3127</v>
      </c>
      <c r="G72" s="60" t="n">
        <v>3419</v>
      </c>
      <c r="H72" s="60" t="n">
        <v>3827</v>
      </c>
      <c r="I72" s="60" t="n">
        <v>4001</v>
      </c>
      <c r="J72" s="60" t="n">
        <v>3945</v>
      </c>
      <c r="K72" s="60" t="n">
        <v>3794</v>
      </c>
      <c r="L72" s="60" t="n">
        <v>4209</v>
      </c>
      <c r="M72" s="60" t="n">
        <v>4659</v>
      </c>
      <c r="N72" s="60" t="n">
        <v>4995</v>
      </c>
      <c r="O72" s="60" t="n">
        <v>4506</v>
      </c>
      <c r="P72" s="60" t="n">
        <v>3852</v>
      </c>
      <c r="Q72" s="60" t="n">
        <v>3325</v>
      </c>
      <c r="R72" s="60" t="n">
        <v>2787</v>
      </c>
      <c r="S72" s="60" t="n">
        <v>2160</v>
      </c>
      <c r="T72" s="60" t="n">
        <v>1728</v>
      </c>
      <c r="U72" s="60" t="n">
        <v>1347</v>
      </c>
      <c r="V72" s="60" t="n">
        <v>1729</v>
      </c>
      <c r="W72" s="60" t="n">
        <v>91</v>
      </c>
      <c r="X72" s="60" t="n">
        <v>95</v>
      </c>
      <c r="Y72" s="15"/>
      <c r="Z72" s="45" t="s">
        <v>43</v>
      </c>
      <c r="AA72" s="45"/>
      <c r="AB72" s="45"/>
      <c r="AC72" s="45"/>
    </row>
    <row r="73" customFormat="false" ht="29.25" hidden="false" customHeight="true" outlineLevel="0" collapsed="false">
      <c r="A73" s="40"/>
      <c r="B73" s="41" t="s">
        <v>44</v>
      </c>
      <c r="C73" s="3"/>
      <c r="D73" s="3"/>
      <c r="E73" s="60" t="n">
        <v>34995</v>
      </c>
      <c r="F73" s="60" t="n">
        <v>1954</v>
      </c>
      <c r="G73" s="60" t="n">
        <v>2227</v>
      </c>
      <c r="H73" s="60" t="n">
        <v>2222</v>
      </c>
      <c r="I73" s="60" t="n">
        <v>2491</v>
      </c>
      <c r="J73" s="60" t="n">
        <v>2619</v>
      </c>
      <c r="K73" s="60" t="n">
        <v>2318</v>
      </c>
      <c r="L73" s="60" t="n">
        <v>2782</v>
      </c>
      <c r="M73" s="60" t="n">
        <v>3072</v>
      </c>
      <c r="N73" s="60" t="n">
        <v>3102</v>
      </c>
      <c r="O73" s="60" t="n">
        <v>2758</v>
      </c>
      <c r="P73" s="60" t="n">
        <v>2409</v>
      </c>
      <c r="Q73" s="60" t="n">
        <v>1974</v>
      </c>
      <c r="R73" s="60" t="n">
        <v>1526</v>
      </c>
      <c r="S73" s="60" t="n">
        <v>1211</v>
      </c>
      <c r="T73" s="60" t="n">
        <v>776</v>
      </c>
      <c r="U73" s="60" t="n">
        <v>649</v>
      </c>
      <c r="V73" s="60" t="n">
        <v>723</v>
      </c>
      <c r="W73" s="60" t="n">
        <v>30</v>
      </c>
      <c r="X73" s="60" t="n">
        <v>152</v>
      </c>
      <c r="Y73" s="15"/>
      <c r="Z73" s="45" t="s">
        <v>45</v>
      </c>
      <c r="AA73" s="45"/>
      <c r="AB73" s="45"/>
      <c r="AC73" s="45"/>
    </row>
    <row r="74" customFormat="false" ht="29.25" hidden="false" customHeight="true" outlineLevel="0" collapsed="false">
      <c r="A74" s="40"/>
      <c r="B74" s="41" t="s">
        <v>46</v>
      </c>
      <c r="C74" s="3"/>
      <c r="D74" s="3"/>
      <c r="E74" s="60" t="n">
        <v>36323</v>
      </c>
      <c r="F74" s="60" t="n">
        <v>2252</v>
      </c>
      <c r="G74" s="60" t="n">
        <v>2511</v>
      </c>
      <c r="H74" s="60" t="n">
        <v>2603</v>
      </c>
      <c r="I74" s="60" t="n">
        <v>2821</v>
      </c>
      <c r="J74" s="60" t="n">
        <v>2834</v>
      </c>
      <c r="K74" s="60" t="n">
        <v>2641</v>
      </c>
      <c r="L74" s="60" t="n">
        <v>2983</v>
      </c>
      <c r="M74" s="60" t="n">
        <v>2946</v>
      </c>
      <c r="N74" s="60" t="n">
        <v>2921</v>
      </c>
      <c r="O74" s="60" t="n">
        <v>2693</v>
      </c>
      <c r="P74" s="60" t="n">
        <v>2323</v>
      </c>
      <c r="Q74" s="60" t="n">
        <v>1789</v>
      </c>
      <c r="R74" s="60" t="n">
        <v>1432</v>
      </c>
      <c r="S74" s="60" t="n">
        <v>1150</v>
      </c>
      <c r="T74" s="60" t="n">
        <v>789</v>
      </c>
      <c r="U74" s="60" t="n">
        <v>622</v>
      </c>
      <c r="V74" s="60" t="n">
        <v>711</v>
      </c>
      <c r="W74" s="60" t="n">
        <v>39</v>
      </c>
      <c r="X74" s="60" t="n">
        <v>263</v>
      </c>
      <c r="Y74" s="15"/>
      <c r="Z74" s="45" t="s">
        <v>47</v>
      </c>
      <c r="AA74" s="45"/>
      <c r="AB74" s="45"/>
      <c r="AC74" s="45"/>
    </row>
    <row r="75" customFormat="false" ht="29.25" hidden="false" customHeight="true" outlineLevel="0" collapsed="false">
      <c r="A75" s="40"/>
      <c r="B75" s="41" t="s">
        <v>48</v>
      </c>
      <c r="C75" s="3"/>
      <c r="D75" s="3"/>
      <c r="E75" s="60" t="n">
        <v>68257</v>
      </c>
      <c r="F75" s="60" t="n">
        <v>3850</v>
      </c>
      <c r="G75" s="60" t="n">
        <v>4218</v>
      </c>
      <c r="H75" s="60" t="n">
        <v>4544</v>
      </c>
      <c r="I75" s="60" t="n">
        <v>4975</v>
      </c>
      <c r="J75" s="60" t="n">
        <v>5193</v>
      </c>
      <c r="K75" s="60" t="n">
        <v>4492</v>
      </c>
      <c r="L75" s="60" t="n">
        <v>5041</v>
      </c>
      <c r="M75" s="60" t="n">
        <v>5248</v>
      </c>
      <c r="N75" s="60" t="n">
        <v>5909</v>
      </c>
      <c r="O75" s="60" t="n">
        <v>5114</v>
      </c>
      <c r="P75" s="60" t="n">
        <v>4569</v>
      </c>
      <c r="Q75" s="60" t="n">
        <v>3622</v>
      </c>
      <c r="R75" s="60" t="n">
        <v>3018</v>
      </c>
      <c r="S75" s="60" t="n">
        <v>2424</v>
      </c>
      <c r="T75" s="60" t="n">
        <v>1662</v>
      </c>
      <c r="U75" s="60" t="n">
        <v>1376</v>
      </c>
      <c r="V75" s="60" t="n">
        <v>1487</v>
      </c>
      <c r="W75" s="60" t="n">
        <v>56</v>
      </c>
      <c r="X75" s="60" t="n">
        <v>1459</v>
      </c>
      <c r="Y75" s="15"/>
      <c r="Z75" s="45" t="s">
        <v>49</v>
      </c>
      <c r="AA75" s="45"/>
      <c r="AB75" s="45"/>
      <c r="AC75" s="45"/>
    </row>
    <row r="76" customFormat="false" ht="29.25" hidden="false" customHeight="true" outlineLevel="0" collapsed="false">
      <c r="A76" s="40"/>
      <c r="B76" s="41" t="s">
        <v>50</v>
      </c>
      <c r="C76" s="3"/>
      <c r="D76" s="3"/>
      <c r="E76" s="60" t="n">
        <v>38340</v>
      </c>
      <c r="F76" s="60" t="n">
        <v>2481</v>
      </c>
      <c r="G76" s="60" t="n">
        <v>2571</v>
      </c>
      <c r="H76" s="60" t="n">
        <v>2603</v>
      </c>
      <c r="I76" s="60" t="n">
        <v>2874</v>
      </c>
      <c r="J76" s="60" t="n">
        <v>2995</v>
      </c>
      <c r="K76" s="60" t="n">
        <v>2632</v>
      </c>
      <c r="L76" s="60" t="n">
        <v>2890</v>
      </c>
      <c r="M76" s="60" t="n">
        <v>3161</v>
      </c>
      <c r="N76" s="60" t="n">
        <v>3287</v>
      </c>
      <c r="O76" s="60" t="n">
        <v>3070</v>
      </c>
      <c r="P76" s="60" t="n">
        <v>2461</v>
      </c>
      <c r="Q76" s="60" t="n">
        <v>1989</v>
      </c>
      <c r="R76" s="60" t="n">
        <v>1543</v>
      </c>
      <c r="S76" s="60" t="n">
        <v>1235</v>
      </c>
      <c r="T76" s="60" t="n">
        <v>841</v>
      </c>
      <c r="U76" s="60" t="n">
        <v>683</v>
      </c>
      <c r="V76" s="60" t="n">
        <v>745</v>
      </c>
      <c r="W76" s="60" t="n">
        <v>66</v>
      </c>
      <c r="X76" s="60" t="n">
        <v>213</v>
      </c>
      <c r="Y76" s="15"/>
      <c r="Z76" s="45" t="s">
        <v>51</v>
      </c>
      <c r="AA76" s="45"/>
      <c r="AB76" s="45"/>
      <c r="AC76" s="45"/>
    </row>
    <row r="77" s="3" customFormat="true" ht="29.25" hidden="false" customHeight="true" outlineLevel="0" collapsed="false">
      <c r="A77" s="40"/>
      <c r="B77" s="41" t="s">
        <v>52</v>
      </c>
      <c r="E77" s="60" t="n">
        <v>23669</v>
      </c>
      <c r="F77" s="60" t="n">
        <v>1072</v>
      </c>
      <c r="G77" s="60" t="n">
        <v>1234</v>
      </c>
      <c r="H77" s="60" t="n">
        <v>1280</v>
      </c>
      <c r="I77" s="60" t="n">
        <v>1563</v>
      </c>
      <c r="J77" s="60" t="n">
        <v>1733</v>
      </c>
      <c r="K77" s="60" t="n">
        <v>1590</v>
      </c>
      <c r="L77" s="60" t="n">
        <v>1427</v>
      </c>
      <c r="M77" s="60" t="n">
        <v>1759</v>
      </c>
      <c r="N77" s="60" t="n">
        <v>2061</v>
      </c>
      <c r="O77" s="60" t="n">
        <v>2193</v>
      </c>
      <c r="P77" s="60" t="n">
        <v>1950</v>
      </c>
      <c r="Q77" s="60" t="n">
        <v>1567</v>
      </c>
      <c r="R77" s="60" t="n">
        <v>1322</v>
      </c>
      <c r="S77" s="60" t="n">
        <v>1089</v>
      </c>
      <c r="T77" s="60" t="n">
        <v>742</v>
      </c>
      <c r="U77" s="60" t="n">
        <v>501</v>
      </c>
      <c r="V77" s="60" t="n">
        <v>527</v>
      </c>
      <c r="W77" s="60" t="n">
        <v>10</v>
      </c>
      <c r="X77" s="60" t="n">
        <v>49</v>
      </c>
      <c r="Y77" s="15"/>
      <c r="Z77" s="45" t="s">
        <v>53</v>
      </c>
      <c r="AA77" s="45"/>
      <c r="AB77" s="45"/>
      <c r="AC77" s="45"/>
    </row>
    <row r="78" customFormat="false" ht="29.25" hidden="false" customHeight="true" outlineLevel="0" collapsed="false">
      <c r="A78" s="40"/>
      <c r="B78" s="41" t="s">
        <v>54</v>
      </c>
      <c r="C78" s="3"/>
      <c r="D78" s="3"/>
      <c r="E78" s="60" t="n">
        <v>67299</v>
      </c>
      <c r="F78" s="60" t="n">
        <v>3537</v>
      </c>
      <c r="G78" s="60" t="n">
        <v>3611</v>
      </c>
      <c r="H78" s="60" t="n">
        <v>3710</v>
      </c>
      <c r="I78" s="60" t="n">
        <v>4324</v>
      </c>
      <c r="J78" s="60" t="n">
        <v>4580</v>
      </c>
      <c r="K78" s="60" t="n">
        <v>4275</v>
      </c>
      <c r="L78" s="60" t="n">
        <v>4773</v>
      </c>
      <c r="M78" s="60" t="n">
        <v>5150</v>
      </c>
      <c r="N78" s="60" t="n">
        <v>5844</v>
      </c>
      <c r="O78" s="60" t="n">
        <v>5613</v>
      </c>
      <c r="P78" s="60" t="n">
        <v>5075</v>
      </c>
      <c r="Q78" s="60" t="n">
        <v>4068</v>
      </c>
      <c r="R78" s="60" t="n">
        <v>3481</v>
      </c>
      <c r="S78" s="60" t="n">
        <v>2757</v>
      </c>
      <c r="T78" s="60" t="n">
        <v>1943</v>
      </c>
      <c r="U78" s="60" t="n">
        <v>1565</v>
      </c>
      <c r="V78" s="60" t="n">
        <v>2037</v>
      </c>
      <c r="W78" s="60" t="n">
        <v>124</v>
      </c>
      <c r="X78" s="60" t="n">
        <v>832</v>
      </c>
      <c r="Y78" s="15"/>
      <c r="Z78" s="45" t="s">
        <v>55</v>
      </c>
      <c r="AA78" s="45"/>
      <c r="AB78" s="45"/>
      <c r="AC78" s="45"/>
    </row>
    <row r="79" customFormat="false" ht="29.25" hidden="false" customHeight="true" outlineLevel="0" collapsed="false">
      <c r="A79" s="40"/>
      <c r="B79" s="41" t="s">
        <v>56</v>
      </c>
      <c r="C79" s="3"/>
      <c r="D79" s="3"/>
      <c r="E79" s="60" t="n">
        <v>56102</v>
      </c>
      <c r="F79" s="60" t="n">
        <v>3245</v>
      </c>
      <c r="G79" s="60" t="n">
        <v>3310</v>
      </c>
      <c r="H79" s="60" t="n">
        <v>3517</v>
      </c>
      <c r="I79" s="60" t="n">
        <v>4050</v>
      </c>
      <c r="J79" s="60" t="n">
        <v>4179</v>
      </c>
      <c r="K79" s="60" t="n">
        <v>3798</v>
      </c>
      <c r="L79" s="60" t="n">
        <v>4182</v>
      </c>
      <c r="M79" s="60" t="n">
        <v>4421</v>
      </c>
      <c r="N79" s="60" t="n">
        <v>4673</v>
      </c>
      <c r="O79" s="60" t="n">
        <v>4451</v>
      </c>
      <c r="P79" s="60" t="n">
        <v>3620</v>
      </c>
      <c r="Q79" s="60" t="n">
        <v>3057</v>
      </c>
      <c r="R79" s="60" t="n">
        <v>2361</v>
      </c>
      <c r="S79" s="60" t="n">
        <v>2102</v>
      </c>
      <c r="T79" s="60" t="n">
        <v>1407</v>
      </c>
      <c r="U79" s="60" t="n">
        <v>1136</v>
      </c>
      <c r="V79" s="60" t="n">
        <v>1221</v>
      </c>
      <c r="W79" s="60" t="n">
        <v>58</v>
      </c>
      <c r="X79" s="60" t="n">
        <v>1314</v>
      </c>
      <c r="Y79" s="15"/>
      <c r="Z79" s="45" t="s">
        <v>57</v>
      </c>
      <c r="AA79" s="45"/>
      <c r="AB79" s="45"/>
      <c r="AC79" s="45"/>
    </row>
    <row r="80" customFormat="false" ht="29.25" hidden="false" customHeight="true" outlineLevel="0" collapsed="false">
      <c r="A80" s="40"/>
      <c r="B80" s="41" t="s">
        <v>58</v>
      </c>
      <c r="C80" s="3"/>
      <c r="D80" s="3"/>
      <c r="E80" s="60" t="n">
        <v>22720</v>
      </c>
      <c r="F80" s="60" t="n">
        <v>1305</v>
      </c>
      <c r="G80" s="60" t="n">
        <v>1430</v>
      </c>
      <c r="H80" s="60" t="n">
        <v>1550</v>
      </c>
      <c r="I80" s="60" t="n">
        <v>1692</v>
      </c>
      <c r="J80" s="60" t="n">
        <v>1665</v>
      </c>
      <c r="K80" s="60" t="n">
        <v>1584</v>
      </c>
      <c r="L80" s="60" t="n">
        <v>1734</v>
      </c>
      <c r="M80" s="60" t="n">
        <v>1967</v>
      </c>
      <c r="N80" s="60" t="n">
        <v>1964</v>
      </c>
      <c r="O80" s="60" t="n">
        <v>1799</v>
      </c>
      <c r="P80" s="60" t="n">
        <v>1479</v>
      </c>
      <c r="Q80" s="60" t="n">
        <v>1235</v>
      </c>
      <c r="R80" s="60" t="n">
        <v>992</v>
      </c>
      <c r="S80" s="60" t="n">
        <v>757</v>
      </c>
      <c r="T80" s="60" t="n">
        <v>538</v>
      </c>
      <c r="U80" s="60" t="n">
        <v>432</v>
      </c>
      <c r="V80" s="60" t="n">
        <v>547</v>
      </c>
      <c r="W80" s="60" t="n">
        <v>14</v>
      </c>
      <c r="X80" s="60" t="n">
        <v>36</v>
      </c>
      <c r="Y80" s="15"/>
      <c r="Z80" s="45" t="s">
        <v>59</v>
      </c>
      <c r="AA80" s="45"/>
      <c r="AB80" s="45"/>
      <c r="AC80" s="45"/>
    </row>
    <row r="81" customFormat="false" ht="29.25" hidden="false" customHeight="true" outlineLevel="0" collapsed="false">
      <c r="A81" s="40"/>
      <c r="B81" s="41" t="s">
        <v>60</v>
      </c>
      <c r="C81" s="3"/>
      <c r="D81" s="3"/>
      <c r="E81" s="60" t="n">
        <v>16649</v>
      </c>
      <c r="F81" s="60" t="n">
        <v>760</v>
      </c>
      <c r="G81" s="60" t="n">
        <v>816</v>
      </c>
      <c r="H81" s="60" t="n">
        <v>918</v>
      </c>
      <c r="I81" s="60" t="n">
        <v>1023</v>
      </c>
      <c r="J81" s="60" t="n">
        <v>1133</v>
      </c>
      <c r="K81" s="60" t="n">
        <v>1047</v>
      </c>
      <c r="L81" s="60" t="n">
        <v>1157</v>
      </c>
      <c r="M81" s="60" t="n">
        <v>1336</v>
      </c>
      <c r="N81" s="60" t="n">
        <v>1408</v>
      </c>
      <c r="O81" s="60" t="n">
        <v>1523</v>
      </c>
      <c r="P81" s="60" t="n">
        <v>1341</v>
      </c>
      <c r="Q81" s="60" t="n">
        <v>1090</v>
      </c>
      <c r="R81" s="60" t="n">
        <v>916</v>
      </c>
      <c r="S81" s="60" t="n">
        <v>794</v>
      </c>
      <c r="T81" s="60" t="n">
        <v>514</v>
      </c>
      <c r="U81" s="60" t="n">
        <v>356</v>
      </c>
      <c r="V81" s="60" t="n">
        <v>342</v>
      </c>
      <c r="W81" s="60" t="n">
        <v>13</v>
      </c>
      <c r="X81" s="60" t="n">
        <v>162</v>
      </c>
      <c r="Y81" s="15"/>
      <c r="Z81" s="45" t="s">
        <v>61</v>
      </c>
      <c r="AA81" s="45"/>
      <c r="AB81" s="45"/>
      <c r="AC81" s="45"/>
    </row>
    <row r="82" customFormat="false" ht="29.25" hidden="false" customHeight="true" outlineLevel="0" collapsed="false">
      <c r="A82" s="40"/>
      <c r="B82" s="41" t="s">
        <v>62</v>
      </c>
      <c r="C82" s="3"/>
      <c r="D82" s="3"/>
      <c r="E82" s="60" t="n">
        <v>24777</v>
      </c>
      <c r="F82" s="60" t="n">
        <v>1353</v>
      </c>
      <c r="G82" s="60" t="n">
        <v>1587</v>
      </c>
      <c r="H82" s="60" t="n">
        <v>1661</v>
      </c>
      <c r="I82" s="60" t="n">
        <v>1733</v>
      </c>
      <c r="J82" s="60" t="n">
        <v>1766</v>
      </c>
      <c r="K82" s="60" t="n">
        <v>1651</v>
      </c>
      <c r="L82" s="60" t="n">
        <v>2004</v>
      </c>
      <c r="M82" s="60" t="n">
        <v>2172</v>
      </c>
      <c r="N82" s="60" t="n">
        <v>2211</v>
      </c>
      <c r="O82" s="60" t="n">
        <v>2042</v>
      </c>
      <c r="P82" s="60" t="n">
        <v>1652</v>
      </c>
      <c r="Q82" s="60" t="n">
        <v>1327</v>
      </c>
      <c r="R82" s="60" t="n">
        <v>1103</v>
      </c>
      <c r="S82" s="60" t="n">
        <v>936</v>
      </c>
      <c r="T82" s="60" t="n">
        <v>532</v>
      </c>
      <c r="U82" s="60" t="n">
        <v>435</v>
      </c>
      <c r="V82" s="60" t="n">
        <v>482</v>
      </c>
      <c r="W82" s="60" t="n">
        <v>4</v>
      </c>
      <c r="X82" s="60" t="n">
        <v>126</v>
      </c>
      <c r="Y82" s="15"/>
      <c r="Z82" s="45" t="s">
        <v>63</v>
      </c>
      <c r="AA82" s="45"/>
      <c r="AB82" s="45"/>
      <c r="AC82" s="45"/>
    </row>
    <row r="83" customFormat="false" ht="29.25" hidden="false" customHeight="true" outlineLevel="0" collapsed="false">
      <c r="A83" s="40"/>
      <c r="B83" s="41" t="s">
        <v>64</v>
      </c>
      <c r="C83" s="3"/>
      <c r="D83" s="3"/>
      <c r="E83" s="60" t="n">
        <v>22013</v>
      </c>
      <c r="F83" s="60" t="n">
        <v>1404</v>
      </c>
      <c r="G83" s="60" t="n">
        <v>1487</v>
      </c>
      <c r="H83" s="60" t="n">
        <v>1544</v>
      </c>
      <c r="I83" s="60" t="n">
        <v>1794</v>
      </c>
      <c r="J83" s="60" t="n">
        <v>1784</v>
      </c>
      <c r="K83" s="60" t="n">
        <v>1531</v>
      </c>
      <c r="L83" s="60" t="n">
        <v>1626</v>
      </c>
      <c r="M83" s="60" t="n">
        <v>1772</v>
      </c>
      <c r="N83" s="60" t="n">
        <v>1876</v>
      </c>
      <c r="O83" s="60" t="n">
        <v>1524</v>
      </c>
      <c r="P83" s="60" t="n">
        <v>1332</v>
      </c>
      <c r="Q83" s="60" t="n">
        <v>1091</v>
      </c>
      <c r="R83" s="60" t="n">
        <v>871</v>
      </c>
      <c r="S83" s="60" t="n">
        <v>734</v>
      </c>
      <c r="T83" s="60" t="n">
        <v>520</v>
      </c>
      <c r="U83" s="60" t="n">
        <v>402</v>
      </c>
      <c r="V83" s="60" t="n">
        <v>442</v>
      </c>
      <c r="W83" s="60" t="n">
        <v>11</v>
      </c>
      <c r="X83" s="60" t="n">
        <v>268</v>
      </c>
      <c r="Y83" s="15"/>
      <c r="Z83" s="45" t="s">
        <v>65</v>
      </c>
      <c r="AA83" s="45"/>
      <c r="AB83" s="45"/>
      <c r="AC83" s="45"/>
    </row>
    <row r="84" customFormat="false" ht="29.25" hidden="false" customHeight="true" outlineLevel="0" collapsed="false">
      <c r="A84" s="40"/>
      <c r="B84" s="41" t="s">
        <v>66</v>
      </c>
      <c r="C84" s="3"/>
      <c r="D84" s="3"/>
      <c r="E84" s="60" t="n">
        <v>18698</v>
      </c>
      <c r="F84" s="60" t="n">
        <v>1106</v>
      </c>
      <c r="G84" s="60" t="n">
        <v>1207</v>
      </c>
      <c r="H84" s="60" t="n">
        <v>1241</v>
      </c>
      <c r="I84" s="60" t="n">
        <v>1420</v>
      </c>
      <c r="J84" s="60" t="n">
        <v>1477</v>
      </c>
      <c r="K84" s="60" t="n">
        <v>1340</v>
      </c>
      <c r="L84" s="60" t="n">
        <v>1425</v>
      </c>
      <c r="M84" s="60" t="n">
        <v>1485</v>
      </c>
      <c r="N84" s="60" t="n">
        <v>1429</v>
      </c>
      <c r="O84" s="60" t="n">
        <v>1390</v>
      </c>
      <c r="P84" s="60" t="n">
        <v>1233</v>
      </c>
      <c r="Q84" s="60" t="n">
        <v>938</v>
      </c>
      <c r="R84" s="60" t="n">
        <v>747</v>
      </c>
      <c r="S84" s="60" t="n">
        <v>725</v>
      </c>
      <c r="T84" s="60" t="n">
        <v>511</v>
      </c>
      <c r="U84" s="60" t="n">
        <v>434</v>
      </c>
      <c r="V84" s="60" t="n">
        <v>503</v>
      </c>
      <c r="W84" s="60" t="n">
        <v>12</v>
      </c>
      <c r="X84" s="60" t="n">
        <v>75</v>
      </c>
      <c r="Y84" s="15"/>
      <c r="Z84" s="45" t="s">
        <v>67</v>
      </c>
      <c r="AA84" s="45"/>
      <c r="AB84" s="45"/>
      <c r="AC84" s="45"/>
    </row>
    <row r="85" customFormat="false" ht="29.25" hidden="false" customHeight="true" outlineLevel="0" collapsed="false">
      <c r="A85" s="40"/>
      <c r="B85" s="41" t="s">
        <v>68</v>
      </c>
      <c r="C85" s="3"/>
      <c r="D85" s="3"/>
      <c r="E85" s="60" t="n">
        <v>12524</v>
      </c>
      <c r="F85" s="60" t="n">
        <v>771</v>
      </c>
      <c r="G85" s="60" t="n">
        <v>812</v>
      </c>
      <c r="H85" s="60" t="n">
        <v>911</v>
      </c>
      <c r="I85" s="60" t="n">
        <v>923</v>
      </c>
      <c r="J85" s="60" t="n">
        <v>944</v>
      </c>
      <c r="K85" s="60" t="n">
        <v>920</v>
      </c>
      <c r="L85" s="60" t="n">
        <v>1039</v>
      </c>
      <c r="M85" s="60" t="n">
        <v>1093</v>
      </c>
      <c r="N85" s="60" t="n">
        <v>1133</v>
      </c>
      <c r="O85" s="60" t="n">
        <v>944</v>
      </c>
      <c r="P85" s="60" t="n">
        <v>828</v>
      </c>
      <c r="Q85" s="60" t="n">
        <v>614</v>
      </c>
      <c r="R85" s="60" t="n">
        <v>500</v>
      </c>
      <c r="S85" s="60" t="n">
        <v>392</v>
      </c>
      <c r="T85" s="60" t="n">
        <v>233</v>
      </c>
      <c r="U85" s="60" t="n">
        <v>220</v>
      </c>
      <c r="V85" s="60" t="n">
        <v>213</v>
      </c>
      <c r="W85" s="60" t="n">
        <v>5</v>
      </c>
      <c r="X85" s="60" t="n">
        <v>29</v>
      </c>
      <c r="Y85" s="15"/>
      <c r="Z85" s="45" t="s">
        <v>69</v>
      </c>
      <c r="AA85" s="45"/>
      <c r="AB85" s="45"/>
      <c r="AC85" s="45"/>
    </row>
    <row r="86" customFormat="false" ht="29.25" hidden="false" customHeight="true" outlineLevel="0" collapsed="false">
      <c r="A86" s="40"/>
      <c r="B86" s="41" t="s">
        <v>70</v>
      </c>
      <c r="C86" s="3"/>
      <c r="D86" s="3"/>
      <c r="E86" s="60" t="n">
        <v>17522</v>
      </c>
      <c r="F86" s="60" t="n">
        <v>1038</v>
      </c>
      <c r="G86" s="60" t="n">
        <v>1161</v>
      </c>
      <c r="H86" s="60" t="n">
        <v>1153</v>
      </c>
      <c r="I86" s="60" t="n">
        <v>1251</v>
      </c>
      <c r="J86" s="60" t="n">
        <v>1319</v>
      </c>
      <c r="K86" s="60" t="n">
        <v>1239</v>
      </c>
      <c r="L86" s="60" t="n">
        <v>1326</v>
      </c>
      <c r="M86" s="60" t="n">
        <v>1476</v>
      </c>
      <c r="N86" s="60" t="n">
        <v>1552</v>
      </c>
      <c r="O86" s="60" t="n">
        <v>1354</v>
      </c>
      <c r="P86" s="60" t="n">
        <v>1156</v>
      </c>
      <c r="Q86" s="60" t="n">
        <v>886</v>
      </c>
      <c r="R86" s="60" t="n">
        <v>724</v>
      </c>
      <c r="S86" s="60" t="n">
        <v>606</v>
      </c>
      <c r="T86" s="60" t="n">
        <v>458</v>
      </c>
      <c r="U86" s="60" t="n">
        <v>380</v>
      </c>
      <c r="V86" s="60" t="n">
        <v>421</v>
      </c>
      <c r="W86" s="60" t="n">
        <v>13</v>
      </c>
      <c r="X86" s="60" t="n">
        <v>9</v>
      </c>
      <c r="Y86" s="15"/>
      <c r="Z86" s="45" t="s">
        <v>71</v>
      </c>
      <c r="AA86" s="45"/>
      <c r="AB86" s="45"/>
      <c r="AC86" s="45"/>
    </row>
    <row r="87" customFormat="false" ht="29.25" hidden="false" customHeight="true" outlineLevel="0" collapsed="false">
      <c r="A87" s="40"/>
      <c r="B87" s="41" t="s">
        <v>72</v>
      </c>
      <c r="C87" s="3"/>
      <c r="D87" s="3"/>
      <c r="E87" s="60" t="n">
        <v>13653</v>
      </c>
      <c r="F87" s="60" t="n">
        <v>665</v>
      </c>
      <c r="G87" s="60" t="n">
        <v>745</v>
      </c>
      <c r="H87" s="60" t="n">
        <v>829</v>
      </c>
      <c r="I87" s="60" t="n">
        <v>942</v>
      </c>
      <c r="J87" s="60" t="n">
        <v>1010</v>
      </c>
      <c r="K87" s="60" t="n">
        <v>853</v>
      </c>
      <c r="L87" s="60" t="n">
        <v>846</v>
      </c>
      <c r="M87" s="60" t="n">
        <v>965</v>
      </c>
      <c r="N87" s="60" t="n">
        <v>1211</v>
      </c>
      <c r="O87" s="60" t="n">
        <v>1248</v>
      </c>
      <c r="P87" s="60" t="n">
        <v>1016</v>
      </c>
      <c r="Q87" s="60" t="n">
        <v>817</v>
      </c>
      <c r="R87" s="60" t="n">
        <v>701</v>
      </c>
      <c r="S87" s="60" t="n">
        <v>562</v>
      </c>
      <c r="T87" s="60" t="n">
        <v>412</v>
      </c>
      <c r="U87" s="60" t="n">
        <v>311</v>
      </c>
      <c r="V87" s="60" t="n">
        <v>326</v>
      </c>
      <c r="W87" s="60" t="n">
        <v>10</v>
      </c>
      <c r="X87" s="60" t="n">
        <v>184</v>
      </c>
      <c r="Y87" s="15"/>
      <c r="Z87" s="45" t="s">
        <v>73</v>
      </c>
      <c r="AA87" s="45"/>
      <c r="AB87" s="45"/>
      <c r="AC87" s="45"/>
    </row>
    <row r="88" s="3" customFormat="true" ht="29.25" hidden="false" customHeight="true" outlineLevel="0" collapsed="false">
      <c r="A88" s="40"/>
      <c r="B88" s="41" t="s">
        <v>74</v>
      </c>
      <c r="E88" s="60" t="n">
        <v>14008</v>
      </c>
      <c r="F88" s="60" t="n">
        <v>920</v>
      </c>
      <c r="G88" s="60" t="n">
        <v>968</v>
      </c>
      <c r="H88" s="60" t="n">
        <v>1016</v>
      </c>
      <c r="I88" s="60" t="n">
        <v>1020</v>
      </c>
      <c r="J88" s="60" t="n">
        <v>1133</v>
      </c>
      <c r="K88" s="60" t="n">
        <v>966</v>
      </c>
      <c r="L88" s="60" t="n">
        <v>1159</v>
      </c>
      <c r="M88" s="60" t="n">
        <v>1231</v>
      </c>
      <c r="N88" s="60" t="n">
        <v>1162</v>
      </c>
      <c r="O88" s="60" t="n">
        <v>1067</v>
      </c>
      <c r="P88" s="60" t="n">
        <v>851</v>
      </c>
      <c r="Q88" s="60" t="n">
        <v>711</v>
      </c>
      <c r="R88" s="60" t="n">
        <v>548</v>
      </c>
      <c r="S88" s="60" t="n">
        <v>447</v>
      </c>
      <c r="T88" s="60" t="n">
        <v>294</v>
      </c>
      <c r="U88" s="60" t="n">
        <v>206</v>
      </c>
      <c r="V88" s="60" t="n">
        <v>244</v>
      </c>
      <c r="W88" s="60" t="n">
        <v>17</v>
      </c>
      <c r="X88" s="60" t="n">
        <v>48</v>
      </c>
      <c r="Y88" s="15"/>
      <c r="Z88" s="45" t="s">
        <v>75</v>
      </c>
      <c r="AA88" s="45"/>
      <c r="AB88" s="45"/>
      <c r="AC88" s="45"/>
    </row>
    <row r="89" customFormat="false" ht="29.25" hidden="false" customHeight="true" outlineLevel="0" collapsed="false">
      <c r="A89" s="40"/>
      <c r="B89" s="41" t="s">
        <v>76</v>
      </c>
      <c r="C89" s="3"/>
      <c r="D89" s="3"/>
      <c r="E89" s="60" t="n">
        <v>15704</v>
      </c>
      <c r="F89" s="60" t="n">
        <v>861</v>
      </c>
      <c r="G89" s="60" t="n">
        <v>992</v>
      </c>
      <c r="H89" s="60" t="n">
        <v>952</v>
      </c>
      <c r="I89" s="60" t="n">
        <v>1133</v>
      </c>
      <c r="J89" s="60" t="n">
        <v>1199</v>
      </c>
      <c r="K89" s="60" t="n">
        <v>1021</v>
      </c>
      <c r="L89" s="60" t="n">
        <v>1164</v>
      </c>
      <c r="M89" s="60" t="n">
        <v>1255</v>
      </c>
      <c r="N89" s="60" t="n">
        <v>1312</v>
      </c>
      <c r="O89" s="60" t="n">
        <v>1243</v>
      </c>
      <c r="P89" s="60" t="n">
        <v>981</v>
      </c>
      <c r="Q89" s="60" t="n">
        <v>785</v>
      </c>
      <c r="R89" s="60" t="n">
        <v>677</v>
      </c>
      <c r="S89" s="60" t="n">
        <v>590</v>
      </c>
      <c r="T89" s="60" t="n">
        <v>420</v>
      </c>
      <c r="U89" s="60" t="n">
        <v>377</v>
      </c>
      <c r="V89" s="60" t="n">
        <v>440</v>
      </c>
      <c r="W89" s="60" t="n">
        <v>3</v>
      </c>
      <c r="X89" s="60" t="n">
        <v>299</v>
      </c>
      <c r="Y89" s="15"/>
      <c r="Z89" s="45" t="s">
        <v>77</v>
      </c>
      <c r="AA89" s="45"/>
      <c r="AB89" s="45"/>
      <c r="AC89" s="45"/>
    </row>
    <row r="90" customFormat="false" ht="29.25" hidden="false" customHeight="true" outlineLevel="0" collapsed="false">
      <c r="A90" s="40"/>
      <c r="B90" s="41" t="s">
        <v>78</v>
      </c>
      <c r="C90" s="3"/>
      <c r="D90" s="3"/>
      <c r="E90" s="60" t="n">
        <v>16455</v>
      </c>
      <c r="F90" s="60" t="n">
        <v>918</v>
      </c>
      <c r="G90" s="60" t="n">
        <v>1022</v>
      </c>
      <c r="H90" s="60" t="n">
        <v>1094</v>
      </c>
      <c r="I90" s="60" t="n">
        <v>1271</v>
      </c>
      <c r="J90" s="60" t="n">
        <v>1242</v>
      </c>
      <c r="K90" s="60" t="n">
        <v>1157</v>
      </c>
      <c r="L90" s="60" t="n">
        <v>1239</v>
      </c>
      <c r="M90" s="60" t="n">
        <v>1347</v>
      </c>
      <c r="N90" s="60" t="n">
        <v>1521</v>
      </c>
      <c r="O90" s="60" t="n">
        <v>1313</v>
      </c>
      <c r="P90" s="60" t="n">
        <v>1065</v>
      </c>
      <c r="Q90" s="60" t="n">
        <v>789</v>
      </c>
      <c r="R90" s="60" t="n">
        <v>646</v>
      </c>
      <c r="S90" s="60" t="n">
        <v>542</v>
      </c>
      <c r="T90" s="60" t="n">
        <v>392</v>
      </c>
      <c r="U90" s="60" t="n">
        <v>258</v>
      </c>
      <c r="V90" s="60" t="n">
        <v>249</v>
      </c>
      <c r="W90" s="60" t="n">
        <v>10</v>
      </c>
      <c r="X90" s="60" t="n">
        <v>380</v>
      </c>
      <c r="Y90" s="15"/>
      <c r="Z90" s="68" t="s">
        <v>79</v>
      </c>
    </row>
    <row r="91" customFormat="false" ht="29.25" hidden="false" customHeight="true" outlineLevel="0" collapsed="false">
      <c r="A91" s="40"/>
      <c r="B91" s="41" t="s">
        <v>80</v>
      </c>
      <c r="C91" s="3"/>
      <c r="D91" s="3"/>
      <c r="E91" s="60" t="n">
        <v>20319</v>
      </c>
      <c r="F91" s="60" t="n">
        <v>1123</v>
      </c>
      <c r="G91" s="60" t="n">
        <v>1164</v>
      </c>
      <c r="H91" s="60" t="n">
        <v>1229</v>
      </c>
      <c r="I91" s="60" t="n">
        <v>1408</v>
      </c>
      <c r="J91" s="60" t="n">
        <v>1399</v>
      </c>
      <c r="K91" s="60" t="n">
        <v>1298</v>
      </c>
      <c r="L91" s="60" t="n">
        <v>1411</v>
      </c>
      <c r="M91" s="60" t="n">
        <v>1622</v>
      </c>
      <c r="N91" s="60" t="n">
        <v>1765</v>
      </c>
      <c r="O91" s="60" t="n">
        <v>1660</v>
      </c>
      <c r="P91" s="60" t="n">
        <v>1351</v>
      </c>
      <c r="Q91" s="60" t="n">
        <v>1144</v>
      </c>
      <c r="R91" s="60" t="n">
        <v>1032</v>
      </c>
      <c r="S91" s="60" t="n">
        <v>830</v>
      </c>
      <c r="T91" s="60" t="n">
        <v>575</v>
      </c>
      <c r="U91" s="60" t="n">
        <v>479</v>
      </c>
      <c r="V91" s="60" t="n">
        <v>658</v>
      </c>
      <c r="W91" s="60" t="n">
        <v>33</v>
      </c>
      <c r="X91" s="60" t="n">
        <v>138</v>
      </c>
      <c r="Y91" s="15"/>
      <c r="Z91" s="68" t="s">
        <v>81</v>
      </c>
    </row>
    <row r="92" customFormat="false" ht="12" hidden="false" customHeight="true" outlineLevel="0" collapsed="false">
      <c r="A92" s="74"/>
      <c r="B92" s="74"/>
      <c r="C92" s="33"/>
      <c r="D92" s="33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75"/>
      <c r="Z92" s="76"/>
      <c r="AA92" s="77"/>
      <c r="AB92" s="77"/>
      <c r="AC92" s="77"/>
    </row>
    <row r="93" customFormat="false" ht="21" hidden="false" customHeight="false" outlineLevel="0" collapsed="false">
      <c r="A93" s="14"/>
      <c r="B93" s="78" t="s">
        <v>89</v>
      </c>
      <c r="C93" s="3"/>
      <c r="D93" s="3"/>
    </row>
    <row r="94" customFormat="false" ht="21" hidden="false" customHeight="false" outlineLevel="0" collapsed="false">
      <c r="A94" s="14"/>
      <c r="B94" s="14" t="s">
        <v>90</v>
      </c>
      <c r="C94" s="3"/>
      <c r="D94" s="3"/>
    </row>
    <row r="95" customFormat="false" ht="21" hidden="false" customHeight="false" outlineLevel="0" collapsed="false">
      <c r="A95" s="14"/>
      <c r="B95" s="14"/>
      <c r="C95" s="3"/>
      <c r="D95" s="3"/>
    </row>
  </sheetData>
  <mergeCells count="10">
    <mergeCell ref="A4:D9"/>
    <mergeCell ref="F4:X4"/>
    <mergeCell ref="Y4:AC9"/>
    <mergeCell ref="A10:D10"/>
    <mergeCell ref="Y10:AC10"/>
    <mergeCell ref="A34:D34"/>
    <mergeCell ref="A62:D66"/>
    <mergeCell ref="F62:X62"/>
    <mergeCell ref="Y62:AC66"/>
    <mergeCell ref="A67:D67"/>
  </mergeCells>
  <printOptions headings="false" gridLines="false" gridLinesSet="true" horizontalCentered="false" verticalCentered="false"/>
  <pageMargins left="0.157638888888889" right="0.157638888888889" top="0.629861111111111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38:31Z</dcterms:created>
  <dc:creator>User</dc:creator>
  <dc:description/>
  <dc:language>en-US</dc:language>
  <cp:lastModifiedBy>User</cp:lastModifiedBy>
  <dcterms:modified xsi:type="dcterms:W3CDTF">2016-11-19T07:21:08Z</dcterms:modified>
  <cp:revision>0</cp:revision>
  <dc:subject/>
  <dc:title/>
</cp:coreProperties>
</file>