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Q1</t>
  </si>
  <si>
    <t xml:space="preserve">       ชาย                         </t>
  </si>
  <si>
    <t xml:space="preserve">       หญิง                        </t>
  </si>
  <si>
    <t xml:space="preserve">Q2</t>
  </si>
  <si>
    <t xml:space="preserve">Q3</t>
  </si>
  <si>
    <t xml:space="preserve">Q4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true" customHeight="true" outlineLevel="0" collapsed="false">
      <c r="A7" s="14" t="s">
        <v>40</v>
      </c>
      <c r="B7" s="15" t="n">
        <v>189904.11</v>
      </c>
      <c r="C7" s="15" t="n">
        <v>6064.51</v>
      </c>
      <c r="D7" s="15" t="n">
        <v>6971.26</v>
      </c>
      <c r="E7" s="15" t="n">
        <v>3469.4</v>
      </c>
      <c r="F7" s="15" t="n">
        <v>3376.75</v>
      </c>
      <c r="G7" s="15" t="n">
        <v>29015.78</v>
      </c>
      <c r="H7" s="15" t="n">
        <v>101686.53</v>
      </c>
      <c r="I7" s="15" t="n">
        <v>13813.91</v>
      </c>
      <c r="J7" s="15" t="n">
        <v>4982.4</v>
      </c>
      <c r="K7" s="15" t="n">
        <v>20523.57</v>
      </c>
      <c r="L7" s="15" t="n">
        <v>0</v>
      </c>
    </row>
    <row r="8" s="10" customFormat="true" ht="21" hidden="true" customHeight="true" outlineLevel="0" collapsed="false">
      <c r="A8" s="16" t="s">
        <v>41</v>
      </c>
      <c r="B8" s="15" t="n">
        <v>105448.03</v>
      </c>
      <c r="C8" s="15" t="n">
        <v>4446.91</v>
      </c>
      <c r="D8" s="15" t="n">
        <v>2064.21</v>
      </c>
      <c r="E8" s="15" t="n">
        <v>1626.87</v>
      </c>
      <c r="F8" s="15" t="n">
        <v>944.33</v>
      </c>
      <c r="G8" s="15" t="n">
        <v>10858.13</v>
      </c>
      <c r="H8" s="15" t="n">
        <v>57243.42</v>
      </c>
      <c r="I8" s="15" t="n">
        <v>11171.7</v>
      </c>
      <c r="J8" s="15" t="n">
        <v>4577.19</v>
      </c>
      <c r="K8" s="15" t="n">
        <v>12515.27</v>
      </c>
      <c r="L8" s="15" t="n">
        <v>0</v>
      </c>
    </row>
    <row r="9" s="10" customFormat="true" ht="21" hidden="true" customHeight="true" outlineLevel="0" collapsed="false">
      <c r="A9" s="17" t="s">
        <v>42</v>
      </c>
      <c r="B9" s="18" t="n">
        <v>84456.08</v>
      </c>
      <c r="C9" s="18" t="n">
        <v>1617.61</v>
      </c>
      <c r="D9" s="18" t="n">
        <v>4907.05</v>
      </c>
      <c r="E9" s="18" t="n">
        <v>1842.53</v>
      </c>
      <c r="F9" s="18" t="n">
        <v>2432.42</v>
      </c>
      <c r="G9" s="18" t="n">
        <v>18157.65</v>
      </c>
      <c r="H9" s="18" t="n">
        <v>44443.11</v>
      </c>
      <c r="I9" s="18" t="n">
        <v>2642.21</v>
      </c>
      <c r="J9" s="18" t="n">
        <v>405.21</v>
      </c>
      <c r="K9" s="18" t="n">
        <v>8008.3</v>
      </c>
      <c r="L9" s="18" t="n">
        <v>0</v>
      </c>
    </row>
    <row r="10" s="10" customFormat="true" ht="21" hidden="true" customHeight="true" outlineLevel="0" collapsed="false">
      <c r="A10" s="14" t="s">
        <v>43</v>
      </c>
      <c r="B10" s="15" t="n">
        <v>192158.11</v>
      </c>
      <c r="C10" s="15" t="n">
        <v>4875.8</v>
      </c>
      <c r="D10" s="15" t="n">
        <v>7707.15</v>
      </c>
      <c r="E10" s="15" t="n">
        <v>2424.27</v>
      </c>
      <c r="F10" s="15" t="n">
        <v>3930.09</v>
      </c>
      <c r="G10" s="15" t="n">
        <v>31820.76</v>
      </c>
      <c r="H10" s="15" t="n">
        <v>106958.47</v>
      </c>
      <c r="I10" s="15" t="n">
        <v>14419.1</v>
      </c>
      <c r="J10" s="15" t="n">
        <v>5426.42</v>
      </c>
      <c r="K10" s="15" t="n">
        <v>14596.04</v>
      </c>
      <c r="L10" s="15" t="n">
        <v>0</v>
      </c>
    </row>
    <row r="11" s="10" customFormat="true" ht="21" hidden="true" customHeight="true" outlineLevel="0" collapsed="false">
      <c r="A11" s="16" t="s">
        <v>41</v>
      </c>
      <c r="B11" s="15" t="n">
        <v>107453.61</v>
      </c>
      <c r="C11" s="15" t="n">
        <v>4519.71</v>
      </c>
      <c r="D11" s="15" t="n">
        <v>2934.1</v>
      </c>
      <c r="E11" s="15" t="n">
        <v>1291.75</v>
      </c>
      <c r="F11" s="15" t="n">
        <v>1072.1</v>
      </c>
      <c r="G11" s="15" t="n">
        <v>11600.71</v>
      </c>
      <c r="H11" s="15" t="n">
        <v>60518.62</v>
      </c>
      <c r="I11" s="15" t="n">
        <v>11858.36</v>
      </c>
      <c r="J11" s="15" t="n">
        <v>4606.18</v>
      </c>
      <c r="K11" s="15" t="n">
        <v>9052.08</v>
      </c>
      <c r="L11" s="15" t="n">
        <v>0</v>
      </c>
    </row>
    <row r="12" s="10" customFormat="true" ht="21" hidden="true" customHeight="true" outlineLevel="0" collapsed="false">
      <c r="A12" s="17" t="s">
        <v>42</v>
      </c>
      <c r="B12" s="18" t="n">
        <v>84704.5</v>
      </c>
      <c r="C12" s="18" t="n">
        <v>356.08</v>
      </c>
      <c r="D12" s="18" t="n">
        <v>4773.05</v>
      </c>
      <c r="E12" s="18" t="n">
        <v>1132.52</v>
      </c>
      <c r="F12" s="18" t="n">
        <v>2857.99</v>
      </c>
      <c r="G12" s="18" t="n">
        <v>20220.06</v>
      </c>
      <c r="H12" s="18" t="n">
        <v>46439.85</v>
      </c>
      <c r="I12" s="18" t="n">
        <v>2560.74</v>
      </c>
      <c r="J12" s="18" t="n">
        <v>820.24</v>
      </c>
      <c r="K12" s="18" t="n">
        <v>5543.96</v>
      </c>
      <c r="L12" s="18" t="n">
        <v>0</v>
      </c>
    </row>
    <row r="13" s="10" customFormat="true" ht="21" hidden="true" customHeight="true" outlineLevel="0" collapsed="false">
      <c r="A13" s="14" t="s">
        <v>44</v>
      </c>
      <c r="B13" s="15" t="n">
        <v>202334.56</v>
      </c>
      <c r="C13" s="15" t="n">
        <v>6845.03</v>
      </c>
      <c r="D13" s="15" t="n">
        <v>6500.04</v>
      </c>
      <c r="E13" s="15" t="n">
        <v>3752.26</v>
      </c>
      <c r="F13" s="15" t="n">
        <v>3527.72</v>
      </c>
      <c r="G13" s="15" t="n">
        <v>28204.89</v>
      </c>
      <c r="H13" s="15" t="n">
        <v>130851.54</v>
      </c>
      <c r="I13" s="15" t="n">
        <v>10122.19</v>
      </c>
      <c r="J13" s="15" t="n">
        <v>4193.94</v>
      </c>
      <c r="K13" s="15" t="n">
        <v>8336.96</v>
      </c>
      <c r="L13" s="15" t="n">
        <v>0</v>
      </c>
    </row>
    <row r="14" s="10" customFormat="true" ht="21" hidden="true" customHeight="true" outlineLevel="0" collapsed="false">
      <c r="A14" s="16" t="s">
        <v>41</v>
      </c>
      <c r="B14" s="15" t="n">
        <v>108266.85</v>
      </c>
      <c r="C14" s="15" t="n">
        <v>5171.11</v>
      </c>
      <c r="D14" s="15" t="n">
        <v>2758.74</v>
      </c>
      <c r="E14" s="15" t="n">
        <v>2087.54</v>
      </c>
      <c r="F14" s="15" t="n">
        <v>1309.51</v>
      </c>
      <c r="G14" s="15" t="n">
        <v>10429.3</v>
      </c>
      <c r="H14" s="15" t="n">
        <v>69658.16</v>
      </c>
      <c r="I14" s="15" t="n">
        <v>7721.96</v>
      </c>
      <c r="J14" s="15" t="n">
        <v>3484.71</v>
      </c>
      <c r="K14" s="15" t="n">
        <v>5645.82</v>
      </c>
      <c r="L14" s="15" t="n">
        <v>0</v>
      </c>
    </row>
    <row r="15" s="10" customFormat="true" ht="21" hidden="true" customHeight="true" outlineLevel="0" collapsed="false">
      <c r="A15" s="17" t="s">
        <v>42</v>
      </c>
      <c r="B15" s="18" t="n">
        <v>94067.72</v>
      </c>
      <c r="C15" s="18" t="n">
        <v>1673.92</v>
      </c>
      <c r="D15" s="18" t="n">
        <v>3741.29</v>
      </c>
      <c r="E15" s="18" t="n">
        <v>1664.72</v>
      </c>
      <c r="F15" s="18" t="n">
        <v>2218.21</v>
      </c>
      <c r="G15" s="18" t="n">
        <v>17775.59</v>
      </c>
      <c r="H15" s="18" t="n">
        <v>61193.38</v>
      </c>
      <c r="I15" s="18" t="n">
        <v>2400.23</v>
      </c>
      <c r="J15" s="18" t="n">
        <v>709.23</v>
      </c>
      <c r="K15" s="18" t="n">
        <v>2691.14</v>
      </c>
      <c r="L15" s="18" t="n">
        <v>0</v>
      </c>
    </row>
    <row r="16" s="10" customFormat="true" ht="21" hidden="true" customHeight="true" outlineLevel="0" collapsed="false">
      <c r="A16" s="14" t="s">
        <v>45</v>
      </c>
      <c r="B16" s="19" t="n">
        <v>199160.37</v>
      </c>
      <c r="C16" s="19" t="n">
        <v>5564.55</v>
      </c>
      <c r="D16" s="19" t="n">
        <v>5948.26</v>
      </c>
      <c r="E16" s="19" t="n">
        <v>2994.7</v>
      </c>
      <c r="F16" s="19" t="n">
        <v>3154.7</v>
      </c>
      <c r="G16" s="19" t="n">
        <v>23763.3</v>
      </c>
      <c r="H16" s="19" t="n">
        <v>133333.74</v>
      </c>
      <c r="I16" s="19" t="n">
        <v>9737</v>
      </c>
      <c r="J16" s="19" t="n">
        <v>4318.33</v>
      </c>
      <c r="K16" s="19" t="n">
        <v>10345.78</v>
      </c>
      <c r="L16" s="19" t="n">
        <v>0</v>
      </c>
    </row>
    <row r="17" s="10" customFormat="true" ht="21" hidden="true" customHeight="true" outlineLevel="0" collapsed="false">
      <c r="A17" s="16" t="s">
        <v>41</v>
      </c>
      <c r="B17" s="20" t="n">
        <v>108906.44</v>
      </c>
      <c r="C17" s="20" t="n">
        <v>4537.89</v>
      </c>
      <c r="D17" s="20" t="n">
        <v>2547.43</v>
      </c>
      <c r="E17" s="20" t="n">
        <v>1578.75</v>
      </c>
      <c r="F17" s="20" t="n">
        <v>667.31</v>
      </c>
      <c r="G17" s="20" t="n">
        <v>9790.97</v>
      </c>
      <c r="H17" s="20" t="n">
        <v>71651.94</v>
      </c>
      <c r="I17" s="20" t="n">
        <v>7501.78</v>
      </c>
      <c r="J17" s="20" t="n">
        <v>3767.89</v>
      </c>
      <c r="K17" s="20" t="n">
        <v>6862.48</v>
      </c>
      <c r="L17" s="20" t="n">
        <v>0</v>
      </c>
    </row>
    <row r="18" s="10" customFormat="true" ht="21" hidden="true" customHeight="true" outlineLevel="0" collapsed="false">
      <c r="A18" s="17" t="s">
        <v>42</v>
      </c>
      <c r="B18" s="21" t="n">
        <v>90253.93</v>
      </c>
      <c r="C18" s="21" t="n">
        <v>1026.66</v>
      </c>
      <c r="D18" s="21" t="n">
        <v>3400.83</v>
      </c>
      <c r="E18" s="21" t="n">
        <v>1415.95</v>
      </c>
      <c r="F18" s="21" t="n">
        <v>2487.39</v>
      </c>
      <c r="G18" s="21" t="n">
        <v>13972.34</v>
      </c>
      <c r="H18" s="21" t="n">
        <v>61681.8</v>
      </c>
      <c r="I18" s="21" t="n">
        <v>2235.22</v>
      </c>
      <c r="J18" s="21" t="n">
        <v>550.45</v>
      </c>
      <c r="K18" s="21" t="n">
        <v>3483.3</v>
      </c>
      <c r="L18" s="21" t="n">
        <v>0</v>
      </c>
    </row>
    <row r="19" s="22" customFormat="true" ht="25.5" hidden="false" customHeight="true" outlineLevel="0" collapsed="false">
      <c r="A19" s="22" t="s">
        <v>46</v>
      </c>
      <c r="B19" s="23" t="n">
        <f aca="false">(B7+B10+B13+B16)/4</f>
        <v>195889.2875</v>
      </c>
      <c r="C19" s="23" t="n">
        <f aca="false">(C7+C10+C13+C16)/4</f>
        <v>5837.4725</v>
      </c>
      <c r="D19" s="23" t="n">
        <f aca="false">(D7+D10+D13+D16)/4</f>
        <v>6781.6775</v>
      </c>
      <c r="E19" s="23" t="n">
        <f aca="false">(E7+E10+E13+E16)/4</f>
        <v>3160.1575</v>
      </c>
      <c r="F19" s="23" t="n">
        <f aca="false">(F7+F10+F13+F16)/4</f>
        <v>3497.315</v>
      </c>
      <c r="G19" s="23" t="n">
        <f aca="false">(G7+G10+G13+G16)/4</f>
        <v>28201.1825</v>
      </c>
      <c r="H19" s="23" t="n">
        <f aca="false">(H7+H10+H13+H16)/4</f>
        <v>118207.57</v>
      </c>
      <c r="I19" s="23" t="n">
        <f aca="false">(I7+I10+I13+I16)/4</f>
        <v>12023.05</v>
      </c>
      <c r="J19" s="23" t="n">
        <f aca="false">(J7+J10+J13+J16)/4</f>
        <v>4730.2725</v>
      </c>
      <c r="K19" s="23" t="n">
        <f aca="false">(K7+K10+K13+K16)/4</f>
        <v>13450.5875</v>
      </c>
      <c r="L19" s="23" t="n">
        <f aca="false">(L7+L10+L13+L16)/4</f>
        <v>0</v>
      </c>
    </row>
    <row r="20" customFormat="false" ht="22.5" hidden="false" customHeight="true" outlineLevel="0" collapsed="false">
      <c r="A20" s="16" t="s">
        <v>41</v>
      </c>
      <c r="B20" s="24" t="n">
        <f aca="false">(B8+B11+B14+B17)/4</f>
        <v>107518.7325</v>
      </c>
      <c r="C20" s="24" t="n">
        <f aca="false">(C8+C11+C14+C17)/4</f>
        <v>4668.905</v>
      </c>
      <c r="D20" s="24" t="n">
        <f aca="false">(D8+D11+D14+D17)/4</f>
        <v>2576.12</v>
      </c>
      <c r="E20" s="24" t="n">
        <f aca="false">(E8+E11+E14+E17)/4</f>
        <v>1646.2275</v>
      </c>
      <c r="F20" s="24" t="n">
        <f aca="false">(F8+F11+F14+F17)/4</f>
        <v>998.3125</v>
      </c>
      <c r="G20" s="24" t="n">
        <f aca="false">(G8+G11+G14+G17)/4</f>
        <v>10669.7775</v>
      </c>
      <c r="H20" s="24" t="n">
        <f aca="false">(H8+H11+H14+H17)/4</f>
        <v>64768.035</v>
      </c>
      <c r="I20" s="24" t="n">
        <f aca="false">(I8+I11+I14+I17)/4</f>
        <v>9563.45</v>
      </c>
      <c r="J20" s="24" t="n">
        <f aca="false">(J8+J11+J14+J17)/4</f>
        <v>4108.9925</v>
      </c>
      <c r="K20" s="24" t="n">
        <f aca="false">(K8+K11+K14+K17)/4</f>
        <v>8518.9125</v>
      </c>
      <c r="L20" s="24" t="n">
        <f aca="false">(L8+L11+L14+L17)/4</f>
        <v>0</v>
      </c>
    </row>
    <row r="21" customFormat="false" ht="22.5" hidden="false" customHeight="true" outlineLevel="0" collapsed="false">
      <c r="A21" s="16" t="s">
        <v>42</v>
      </c>
      <c r="B21" s="24" t="n">
        <f aca="false">(B9+B12+B15+B18)/4</f>
        <v>88370.5575</v>
      </c>
      <c r="C21" s="24" t="n">
        <f aca="false">(C9+C12+C15+C18)/4</f>
        <v>1168.5675</v>
      </c>
      <c r="D21" s="24" t="n">
        <f aca="false">(D9+D12+D15+D18)/4</f>
        <v>4205.555</v>
      </c>
      <c r="E21" s="24" t="n">
        <f aca="false">(E9+E12+E15+E18)/4</f>
        <v>1513.93</v>
      </c>
      <c r="F21" s="24" t="n">
        <f aca="false">(F9+F12+F15+F18)/4</f>
        <v>2499.0025</v>
      </c>
      <c r="G21" s="24" t="n">
        <f aca="false">(G9+G12+G15+G18)/4</f>
        <v>17531.41</v>
      </c>
      <c r="H21" s="24" t="n">
        <f aca="false">(H9+H12+H15+H18)/4</f>
        <v>53439.535</v>
      </c>
      <c r="I21" s="24" t="n">
        <f aca="false">(I9+I12+I15+I18)/4</f>
        <v>2459.6</v>
      </c>
      <c r="J21" s="24" t="n">
        <f aca="false">(J9+J12+J15+J18)/4</f>
        <v>621.2825</v>
      </c>
      <c r="K21" s="24" t="n">
        <f aca="false">(K9+K12+K15+K18)/4</f>
        <v>4931.675</v>
      </c>
      <c r="L21" s="24" t="n">
        <f aca="false">(L9+L12+L15+L18)/4</f>
        <v>0</v>
      </c>
    </row>
    <row r="22" customFormat="false" ht="18.75" hidden="false" customHeight="true" outlineLevel="0" collapsed="false">
      <c r="A22" s="1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35" s="26" customFormat="true" ht="21" hidden="false" customHeight="false" outlineLevel="0" collapsed="false"/>
    <row r="36" s="26" customFormat="true" ht="21" hidden="false" customHeight="false" outlineLevel="0" collapsed="false"/>
    <row r="37" s="26" customFormat="true" ht="21" hidden="false" customHeight="false" outlineLevel="0" collapsed="false"/>
    <row r="38" s="26" customFormat="true" ht="21" hidden="false" customHeight="false" outlineLevel="0" collapsed="false"/>
    <row r="39" s="27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1-05-28T03:18:11Z</cp:lastPrinted>
  <dcterms:modified xsi:type="dcterms:W3CDTF">2011-05-28T03:07:49Z</dcterms:modified>
  <cp:revision>0</cp:revision>
  <dc:subject/>
  <dc:title/>
</cp:coreProperties>
</file>