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  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@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2" width="15.85"/>
    <col collapsed="false" customWidth="true" hidden="false" outlineLevel="0" max="6" min="6" style="1" width="10.71"/>
    <col collapsed="false" customWidth="true" hidden="false" outlineLevel="0" max="7" min="7" style="1" width="14.42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15.71"/>
    <col collapsed="false" customWidth="true" hidden="false" outlineLevel="0" max="11" min="11" style="1" width="16.28"/>
    <col collapsed="false" customWidth="true" hidden="false" outlineLevel="0" max="12" min="12" style="1" width="10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9" customFormat="true" ht="23.25" hidden="false" customHeight="true" outlineLevel="0" collapsed="false">
      <c r="A8" s="17" t="s">
        <v>41</v>
      </c>
      <c r="B8" s="18" t="n">
        <v>38420993.14</v>
      </c>
      <c r="C8" s="18" t="n">
        <v>1496141.76</v>
      </c>
      <c r="D8" s="18" t="n">
        <v>2051944.36</v>
      </c>
      <c r="E8" s="18" t="n">
        <v>1753378.78</v>
      </c>
      <c r="F8" s="18" t="n">
        <v>1482603.59</v>
      </c>
      <c r="G8" s="18" t="n">
        <v>7217414.76</v>
      </c>
      <c r="H8" s="18" t="n">
        <v>12607824.99</v>
      </c>
      <c r="I8" s="18" t="n">
        <v>4350697.3</v>
      </c>
      <c r="J8" s="18" t="n">
        <v>3544599.7</v>
      </c>
      <c r="K8" s="18" t="n">
        <v>3846912.42</v>
      </c>
      <c r="L8" s="18" t="n">
        <v>69475.47</v>
      </c>
    </row>
    <row r="9" customFormat="false" ht="23.25" hidden="false" customHeight="true" outlineLevel="0" collapsed="false">
      <c r="A9" s="20" t="s">
        <v>42</v>
      </c>
      <c r="B9" s="18" t="n">
        <v>20880748.86</v>
      </c>
      <c r="C9" s="18" t="n">
        <v>989387.12</v>
      </c>
      <c r="D9" s="18" t="n">
        <v>845750.72</v>
      </c>
      <c r="E9" s="18" t="n">
        <v>829616.48</v>
      </c>
      <c r="F9" s="18" t="n">
        <v>427667.5</v>
      </c>
      <c r="G9" s="18" t="n">
        <v>2919082.43</v>
      </c>
      <c r="H9" s="18" t="n">
        <v>7217679.92</v>
      </c>
      <c r="I9" s="18" t="n">
        <v>3206109.89</v>
      </c>
      <c r="J9" s="18" t="n">
        <v>2451619.32</v>
      </c>
      <c r="K9" s="18" t="n">
        <v>1952108.27</v>
      </c>
      <c r="L9" s="18" t="n">
        <v>41727.19</v>
      </c>
    </row>
    <row r="10" customFormat="false" ht="23.25" hidden="false" customHeight="true" outlineLevel="0" collapsed="false">
      <c r="A10" s="20" t="s">
        <v>43</v>
      </c>
      <c r="B10" s="18" t="n">
        <v>17540244.29</v>
      </c>
      <c r="C10" s="18" t="n">
        <v>506754.64</v>
      </c>
      <c r="D10" s="18" t="n">
        <v>1206193.64</v>
      </c>
      <c r="E10" s="18" t="n">
        <v>923762.31</v>
      </c>
      <c r="F10" s="18" t="n">
        <v>1054936.09</v>
      </c>
      <c r="G10" s="18" t="n">
        <v>4298332.33</v>
      </c>
      <c r="H10" s="18" t="n">
        <v>5390145.07</v>
      </c>
      <c r="I10" s="18" t="n">
        <v>1144587.41</v>
      </c>
      <c r="J10" s="18" t="n">
        <v>1092980.38</v>
      </c>
      <c r="K10" s="18" t="n">
        <v>1894804.15</v>
      </c>
      <c r="L10" s="18" t="n">
        <v>27748.27</v>
      </c>
    </row>
    <row r="11" s="19" customFormat="true" ht="23.25" hidden="false" customHeight="true" outlineLevel="0" collapsed="false">
      <c r="A11" s="21" t="s">
        <v>44</v>
      </c>
      <c r="B11" s="18" t="n">
        <v>10046453.31</v>
      </c>
      <c r="C11" s="18" t="n">
        <v>287617.75</v>
      </c>
      <c r="D11" s="18" t="n">
        <v>369593.82</v>
      </c>
      <c r="E11" s="18" t="n">
        <v>210174.68</v>
      </c>
      <c r="F11" s="18" t="n">
        <v>186576.59</v>
      </c>
      <c r="G11" s="18" t="n">
        <v>1431625.9</v>
      </c>
      <c r="H11" s="18" t="n">
        <v>5515250.46</v>
      </c>
      <c r="I11" s="18" t="n">
        <v>853721.85</v>
      </c>
      <c r="J11" s="18" t="n">
        <v>439167.64</v>
      </c>
      <c r="K11" s="18" t="n">
        <v>752724.62</v>
      </c>
      <c r="L11" s="18" t="s">
        <v>45</v>
      </c>
    </row>
    <row r="12" customFormat="false" ht="23.25" hidden="false" customHeight="true" outlineLevel="0" collapsed="false">
      <c r="A12" s="20" t="s">
        <v>42</v>
      </c>
      <c r="B12" s="22" t="n">
        <v>5511224.59</v>
      </c>
      <c r="C12" s="22" t="n">
        <v>219871.89</v>
      </c>
      <c r="D12" s="22" t="n">
        <v>134530.12</v>
      </c>
      <c r="E12" s="22" t="n">
        <v>106151.43</v>
      </c>
      <c r="F12" s="22" t="n">
        <v>52653.45</v>
      </c>
      <c r="G12" s="22" t="n">
        <v>567726.13</v>
      </c>
      <c r="H12" s="22" t="n">
        <v>3075657.15</v>
      </c>
      <c r="I12" s="22" t="n">
        <v>628158.36</v>
      </c>
      <c r="J12" s="22" t="n">
        <v>288558.15</v>
      </c>
      <c r="K12" s="22" t="n">
        <v>437917.92</v>
      </c>
      <c r="L12" s="22" t="s">
        <v>45</v>
      </c>
    </row>
    <row r="13" customFormat="false" ht="23.25" hidden="false" customHeight="true" outlineLevel="0" collapsed="false">
      <c r="A13" s="20" t="s">
        <v>43</v>
      </c>
      <c r="B13" s="22" t="n">
        <v>4535228.72</v>
      </c>
      <c r="C13" s="22" t="n">
        <v>67745.86</v>
      </c>
      <c r="D13" s="22" t="n">
        <v>235063.7</v>
      </c>
      <c r="E13" s="22" t="n">
        <v>104023.25</v>
      </c>
      <c r="F13" s="22" t="n">
        <v>133923.15</v>
      </c>
      <c r="G13" s="22" t="n">
        <v>863899.77</v>
      </c>
      <c r="H13" s="22" t="n">
        <v>2439593.31</v>
      </c>
      <c r="I13" s="22" t="n">
        <v>225563.49</v>
      </c>
      <c r="J13" s="22" t="n">
        <v>150609.49</v>
      </c>
      <c r="K13" s="22" t="n">
        <v>314806.7</v>
      </c>
      <c r="L13" s="22" t="s">
        <v>45</v>
      </c>
    </row>
    <row r="14" s="19" customFormat="true" ht="23.25" hidden="false" customHeight="true" outlineLevel="0" collapsed="false">
      <c r="A14" s="17" t="s">
        <v>46</v>
      </c>
      <c r="B14" s="23" t="n">
        <v>455270.18</v>
      </c>
      <c r="C14" s="23" t="n">
        <v>13827.24</v>
      </c>
      <c r="D14" s="23" t="n">
        <v>14167.53</v>
      </c>
      <c r="E14" s="23" t="n">
        <v>5164.81</v>
      </c>
      <c r="F14" s="23" t="n">
        <v>7216.84</v>
      </c>
      <c r="G14" s="23" t="n">
        <v>48864.74</v>
      </c>
      <c r="H14" s="23" t="n">
        <v>274229.74</v>
      </c>
      <c r="I14" s="23" t="n">
        <v>42023.51</v>
      </c>
      <c r="J14" s="23" t="n">
        <v>15088.58</v>
      </c>
      <c r="K14" s="23" t="n">
        <v>34687.18</v>
      </c>
      <c r="L14" s="23" t="s">
        <v>45</v>
      </c>
    </row>
    <row r="15" customFormat="false" ht="23.25" hidden="false" customHeight="true" outlineLevel="0" collapsed="false">
      <c r="A15" s="20" t="s">
        <v>42</v>
      </c>
      <c r="B15" s="24" t="n">
        <v>246744.86</v>
      </c>
      <c r="C15" s="24" t="n">
        <v>10440.07</v>
      </c>
      <c r="D15" s="24" t="n">
        <v>5359.58</v>
      </c>
      <c r="E15" s="24" t="n">
        <v>2473.97</v>
      </c>
      <c r="F15" s="24" t="n">
        <v>2425.22</v>
      </c>
      <c r="G15" s="24" t="n">
        <v>16352.98</v>
      </c>
      <c r="H15" s="24" t="n">
        <v>150417.48</v>
      </c>
      <c r="I15" s="24" t="n">
        <v>31438.11</v>
      </c>
      <c r="J15" s="24" t="n">
        <v>10395</v>
      </c>
      <c r="K15" s="24" t="n">
        <v>17442.44</v>
      </c>
      <c r="L15" s="24" t="s">
        <v>45</v>
      </c>
    </row>
    <row r="16" customFormat="false" ht="23.25" hidden="false" customHeight="true" outlineLevel="0" collapsed="false">
      <c r="A16" s="20" t="s">
        <v>43</v>
      </c>
      <c r="B16" s="24" t="n">
        <v>208525.32</v>
      </c>
      <c r="C16" s="24" t="n">
        <v>3387.17</v>
      </c>
      <c r="D16" s="24" t="n">
        <v>8807.95</v>
      </c>
      <c r="E16" s="24" t="n">
        <v>2690.84</v>
      </c>
      <c r="F16" s="24" t="n">
        <v>4791.62</v>
      </c>
      <c r="G16" s="24" t="n">
        <v>32511.77</v>
      </c>
      <c r="H16" s="24" t="n">
        <v>123812.27</v>
      </c>
      <c r="I16" s="24" t="n">
        <v>10585.4</v>
      </c>
      <c r="J16" s="24" t="n">
        <v>4693.58</v>
      </c>
      <c r="K16" s="24" t="n">
        <v>17244.74</v>
      </c>
      <c r="L16" s="24" t="s">
        <v>45</v>
      </c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9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89407362414682</v>
      </c>
      <c r="D18" s="28" t="n">
        <f aca="false">(D8/$B$8)*100</f>
        <v>5.34068537094562</v>
      </c>
      <c r="E18" s="28" t="n">
        <f aca="false">(E8/$B$8)*100</f>
        <v>4.563595671801</v>
      </c>
      <c r="F18" s="28" t="n">
        <f aca="false">(F8/$B$8)*100</f>
        <v>3.8588372367097</v>
      </c>
      <c r="G18" s="28" t="n">
        <f aca="false">(G8/$B$8)*100</f>
        <v>18.7850812020941</v>
      </c>
      <c r="H18" s="28" t="n">
        <f aca="false">(H8/$B$8)*100</f>
        <v>32.8149377712832</v>
      </c>
      <c r="I18" s="28" t="n">
        <f aca="false">(I8/$B$8)*100</f>
        <v>11.3237502324491</v>
      </c>
      <c r="J18" s="28" t="n">
        <f aca="false">(J8/$B$8)*100</f>
        <v>9.22568473720615</v>
      </c>
      <c r="K18" s="28" t="n">
        <f aca="false">(K8/$B$8)*100</f>
        <v>10.0125272815892</v>
      </c>
      <c r="L18" s="28" t="n">
        <f aca="false">(L8/$B$8)*100</f>
        <v>0.180826845747694</v>
      </c>
      <c r="M18" s="29"/>
    </row>
    <row r="19" customFormat="false" ht="23.25" hidden="false" customHeight="true" outlineLevel="0" collapsed="false">
      <c r="A19" s="30" t="s">
        <v>42</v>
      </c>
      <c r="B19" s="31" t="n">
        <v>100</v>
      </c>
      <c r="C19" s="31" t="n">
        <f aca="false">(C9/$B$9)*100</f>
        <v>4.73827412337356</v>
      </c>
      <c r="D19" s="31" t="n">
        <f aca="false">(D9/$B$9)*100</f>
        <v>4.05038500137394</v>
      </c>
      <c r="E19" s="31" t="n">
        <f aca="false">(E9/$B$9)*100</f>
        <v>3.97311650823619</v>
      </c>
      <c r="F19" s="31" t="n">
        <f aca="false">(F9/$B$9)*100</f>
        <v>2.04814253965411</v>
      </c>
      <c r="G19" s="31" t="n">
        <f aca="false">(G9/$B$9)*100</f>
        <v>13.979778453214</v>
      </c>
      <c r="H19" s="31" t="n">
        <f aca="false">(H9/$B$9)*100</f>
        <v>34.5661928525297</v>
      </c>
      <c r="I19" s="31" t="n">
        <f aca="false">(I9/$B$9)*100</f>
        <v>15.354381739353</v>
      </c>
      <c r="J19" s="31" t="n">
        <f aca="false">(J9/$B$9)*100</f>
        <v>11.7410507469702</v>
      </c>
      <c r="K19" s="31" t="n">
        <f aca="false">(K9/$B$9)*100</f>
        <v>9.34884224262444</v>
      </c>
      <c r="L19" s="31" t="n">
        <f aca="false">(L9/$B$9)*100</f>
        <v>0.19983569688889</v>
      </c>
      <c r="M19" s="32"/>
    </row>
    <row r="20" customFormat="false" ht="23.25" hidden="false" customHeight="true" outlineLevel="0" collapsed="false">
      <c r="A20" s="30" t="s">
        <v>43</v>
      </c>
      <c r="B20" s="31" t="n">
        <v>100</v>
      </c>
      <c r="C20" s="31" t="n">
        <f aca="false">(C10/$B$10)*100</f>
        <v>2.88909681998505</v>
      </c>
      <c r="D20" s="31" t="n">
        <f aca="false">(D10/$B$10)*100</f>
        <v>6.87672087148565</v>
      </c>
      <c r="E20" s="31" t="n">
        <f aca="false">(E10/$B$10)*100</f>
        <v>5.26653046974182</v>
      </c>
      <c r="F20" s="31" t="n">
        <f aca="false">(F10/$B$10)*100</f>
        <v>6.0143751281813</v>
      </c>
      <c r="G20" s="31" t="n">
        <f aca="false">(G10/$B$10)*100</f>
        <v>24.5055442725536</v>
      </c>
      <c r="H20" s="31" t="n">
        <f aca="false">(H10/$B$10)*100</f>
        <v>30.7301596310892</v>
      </c>
      <c r="I20" s="31" t="n">
        <f aca="false">(I10/$B$10)*100</f>
        <v>6.52549298103305</v>
      </c>
      <c r="J20" s="31" t="n">
        <f aca="false">(J10/$B$10)*100</f>
        <v>6.23127227836346</v>
      </c>
      <c r="K20" s="31" t="n">
        <f aca="false">(K10/$B$10)*100</f>
        <v>10.8026098078934</v>
      </c>
      <c r="L20" s="31" t="n">
        <f aca="false">(L10/$B$10)*100</f>
        <v>0.158197739673556</v>
      </c>
      <c r="M20" s="32"/>
    </row>
    <row r="21" s="19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2.86287848183908</v>
      </c>
      <c r="D21" s="28" t="n">
        <f aca="false">(D11/$B$11)*100</f>
        <v>3.67884872995045</v>
      </c>
      <c r="E21" s="28" t="n">
        <f aca="false">(E11/$B$11)*100</f>
        <v>2.09202863453113</v>
      </c>
      <c r="F21" s="28" t="n">
        <f aca="false">(F11/$B$11)*100</f>
        <v>1.85713887521167</v>
      </c>
      <c r="G21" s="28" t="n">
        <f aca="false">(G11/$B$11)*100</f>
        <v>14.2500627417936</v>
      </c>
      <c r="H21" s="28" t="n">
        <f aca="false">(H11/$B$11)*100</f>
        <v>54.8974875990341</v>
      </c>
      <c r="I21" s="28" t="n">
        <f aca="false">(I11/$B$11)*100</f>
        <v>8.49774366790941</v>
      </c>
      <c r="J21" s="28" t="n">
        <f aca="false">(J11/$B$11)*100</f>
        <v>4.37136993970661</v>
      </c>
      <c r="K21" s="28" t="n">
        <f aca="false">(K11/$B$11)*100</f>
        <v>7.49244133002396</v>
      </c>
      <c r="L21" s="24" t="s">
        <v>45</v>
      </c>
      <c r="M21" s="29"/>
    </row>
    <row r="22" customFormat="false" ht="23.25" hidden="false" customHeight="true" outlineLevel="0" collapsed="false">
      <c r="A22" s="30" t="s">
        <v>42</v>
      </c>
      <c r="B22" s="31" t="n">
        <v>100</v>
      </c>
      <c r="C22" s="31" t="n">
        <f aca="false">(C12/$B$12)*100</f>
        <v>3.98952875916095</v>
      </c>
      <c r="D22" s="31" t="n">
        <f aca="false">(D12/$B$12)*100</f>
        <v>2.44102046293127</v>
      </c>
      <c r="E22" s="31" t="n">
        <f aca="false">(E12/$B$12)*100</f>
        <v>1.92609515846278</v>
      </c>
      <c r="F22" s="31" t="n">
        <f aca="false">(F12/$B$12)*100</f>
        <v>0.955385670464938</v>
      </c>
      <c r="G22" s="31" t="n">
        <f aca="false">(G12/$B$12)*100</f>
        <v>10.301270084876</v>
      </c>
      <c r="H22" s="31" t="n">
        <f aca="false">(H12/$B$12)*100</f>
        <v>55.8071459395924</v>
      </c>
      <c r="I22" s="31" t="n">
        <f aca="false">(I12/$B$12)*100</f>
        <v>11.3978000667906</v>
      </c>
      <c r="J22" s="31" t="n">
        <f aca="false">(J12/$B$12)*100</f>
        <v>5.23582636286648</v>
      </c>
      <c r="K22" s="31" t="n">
        <f aca="false">(K12/$B$12)*100</f>
        <v>7.94592767630252</v>
      </c>
      <c r="L22" s="24" t="s">
        <v>45</v>
      </c>
      <c r="M22" s="32"/>
    </row>
    <row r="23" customFormat="false" ht="23.25" hidden="false" customHeight="true" outlineLevel="0" collapsed="false">
      <c r="A23" s="30" t="s">
        <v>43</v>
      </c>
      <c r="B23" s="33" t="n">
        <v>100</v>
      </c>
      <c r="C23" s="33" t="n">
        <f aca="false">(C13/$B$13)*100</f>
        <v>1.4937694255914</v>
      </c>
      <c r="D23" s="33" t="n">
        <f aca="false">(D13/$B$13)*100</f>
        <v>5.18306163839957</v>
      </c>
      <c r="E23" s="33" t="n">
        <f aca="false">(E13/$B$13)*100</f>
        <v>2.29367153063892</v>
      </c>
      <c r="F23" s="33" t="n">
        <f aca="false">(F13/$B$13)*100</f>
        <v>2.95295250291147</v>
      </c>
      <c r="G23" s="33" t="n">
        <f aca="false">(G13/$B$13)*100</f>
        <v>19.0486483336611</v>
      </c>
      <c r="H23" s="33" t="n">
        <f aca="false">(H13/$B$13)*100</f>
        <v>53.7920678452574</v>
      </c>
      <c r="I23" s="33" t="n">
        <f aca="false">(I13/$B$13)*100</f>
        <v>4.97358576438015</v>
      </c>
      <c r="J23" s="33" t="n">
        <f aca="false">(J13/$B$13)*100</f>
        <v>3.32087970196132</v>
      </c>
      <c r="K23" s="33" t="n">
        <f aca="false">(K13/$B$13)*100</f>
        <v>6.94136325719864</v>
      </c>
      <c r="L23" s="24" t="s">
        <v>45</v>
      </c>
      <c r="M23" s="32"/>
    </row>
    <row r="24" s="19" customFormat="true" ht="23.25" hidden="false" customHeight="true" outlineLevel="0" collapsed="false">
      <c r="A24" s="17" t="s">
        <v>46</v>
      </c>
      <c r="B24" s="34" t="n">
        <v>100</v>
      </c>
      <c r="C24" s="34" t="n">
        <f aca="false">(C14/$B$14)*100</f>
        <v>3.03715037958339</v>
      </c>
      <c r="D24" s="34" t="n">
        <f aca="false">(D14/$B$14)*100</f>
        <v>3.11189500704834</v>
      </c>
      <c r="E24" s="34" t="n">
        <f aca="false">(E14/$B$14)*100</f>
        <v>1.13444943835329</v>
      </c>
      <c r="F24" s="34" t="n">
        <f aca="false">(F14/$B$14)*100</f>
        <v>1.58517739949496</v>
      </c>
      <c r="G24" s="34" t="n">
        <f aca="false">(G14/$B$14)*100</f>
        <v>10.7331299405553</v>
      </c>
      <c r="H24" s="34" t="n">
        <f aca="false">(H14/$B$14)*100</f>
        <v>60.2345051459334</v>
      </c>
      <c r="I24" s="34" t="n">
        <f aca="false">(I14/$B$14)*100</f>
        <v>9.23045519915229</v>
      </c>
      <c r="J24" s="34" t="n">
        <f aca="false">(J14/$B$14)*100</f>
        <v>3.31420344728047</v>
      </c>
      <c r="K24" s="34" t="n">
        <f aca="false">(K14/$B$14)*100</f>
        <v>7.61903184610071</v>
      </c>
      <c r="L24" s="24" t="s">
        <v>45</v>
      </c>
      <c r="M24" s="29"/>
    </row>
    <row r="25" customFormat="false" ht="23.25" hidden="false" customHeight="true" outlineLevel="0" collapsed="false">
      <c r="A25" s="30" t="s">
        <v>42</v>
      </c>
      <c r="B25" s="33" t="n">
        <v>100</v>
      </c>
      <c r="C25" s="33" t="n">
        <f aca="false">(C15/$B$15)*100</f>
        <v>4.23111954591476</v>
      </c>
      <c r="D25" s="33" t="n">
        <f aca="false">(D15/$B$15)*100</f>
        <v>2.17211414251952</v>
      </c>
      <c r="E25" s="33" t="n">
        <f aca="false">(E15/$B$15)*100</f>
        <v>1.00264297298837</v>
      </c>
      <c r="F25" s="33" t="n">
        <f aca="false">(F15/$B$15)*100</f>
        <v>0.982885722523257</v>
      </c>
      <c r="G25" s="33" t="n">
        <f aca="false">(G15/$B$15)*100</f>
        <v>6.62748557355967</v>
      </c>
      <c r="H25" s="33" t="n">
        <f aca="false">(H15/$B$15)*100</f>
        <v>60.9607349064941</v>
      </c>
      <c r="I25" s="33" t="n">
        <f aca="false">(I15/$B$15)*100</f>
        <v>12.7411407880999</v>
      </c>
      <c r="J25" s="33" t="n">
        <f aca="false">(J15/$B$15)*100</f>
        <v>4.21285371456167</v>
      </c>
      <c r="K25" s="33" t="n">
        <f aca="false">(K15/$B$15)*100</f>
        <v>7.06901858056942</v>
      </c>
      <c r="L25" s="24" t="s">
        <v>45</v>
      </c>
      <c r="M25" s="32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1.62434470787528</v>
      </c>
      <c r="D26" s="36" t="n">
        <f aca="false">(D16/$B$16)*100</f>
        <v>4.22392350243126</v>
      </c>
      <c r="E26" s="36" t="n">
        <f aca="false">(E16/$B$16)*100</f>
        <v>1.29041403700999</v>
      </c>
      <c r="F26" s="36" t="n">
        <f aca="false">(F16/$B$16)*100</f>
        <v>2.29786003925087</v>
      </c>
      <c r="G26" s="36" t="n">
        <f aca="false">(G16/$B$16)*100</f>
        <v>15.5912816726525</v>
      </c>
      <c r="H26" s="36" t="n">
        <f aca="false">(H16/$B$16)*100</f>
        <v>59.3751732403528</v>
      </c>
      <c r="I26" s="36" t="n">
        <f aca="false">(I16/$B$16)*100</f>
        <v>5.07631399390731</v>
      </c>
      <c r="J26" s="36" t="n">
        <f aca="false">(J16/$B$16)*100</f>
        <v>2.25084416607058</v>
      </c>
      <c r="K26" s="36" t="n">
        <f aca="false">(K16/$B$16)*100</f>
        <v>8.26985423161082</v>
      </c>
      <c r="L26" s="37" t="s">
        <v>45</v>
      </c>
      <c r="M26" s="32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min</cp:lastModifiedBy>
  <cp:lastPrinted>2015-02-19T08:28:14Z</cp:lastPrinted>
  <dcterms:modified xsi:type="dcterms:W3CDTF">2015-03-30T09:40:43Z</dcterms:modified>
  <cp:revision>0</cp:revision>
  <dc:subject/>
  <dc:title/>
</cp:coreProperties>
</file>