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5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 </t>
    </r>
  </si>
  <si>
    <t xml:space="preserve">Table</t>
  </si>
  <si>
    <t xml:space="preserve">Employed Persons Aged 15 Years and Over by Occupation, Sex and Quarterly: 2014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น่วยเป็นพัน  </t>
    </r>
    <r>
      <rPr>
        <sz val="12"/>
        <rFont val="TH SarabunPSK"/>
        <family val="2"/>
      </rPr>
      <t xml:space="preserve">In thousands)</t>
    </r>
  </si>
  <si>
    <t xml:space="preserve">อาชีพ</t>
  </si>
  <si>
    <t xml:space="preserve">2557 (2014)</t>
  </si>
  <si>
    <t xml:space="preserve">2558 (2015)</t>
  </si>
  <si>
    <t xml:space="preserve">Occupation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จัดการ ข้าราชการระดับอาวุโส และผู้บัญญัติกฎหมาย</t>
  </si>
  <si>
    <t xml:space="preserve">Managers, senior  official  and </t>
  </si>
  <si>
    <t xml:space="preserve">   legislator</t>
  </si>
  <si>
    <t xml:space="preserve">ผู้ประกอบวิชาชีพด้านต่าง ๆ</t>
  </si>
  <si>
    <t xml:space="preserve">Professional</t>
  </si>
  <si>
    <t xml:space="preserve">เจ้าหน้าที่เทคนิคและผู้ประกอบวิขาชีพที่เกี่ยวข้อง</t>
  </si>
  <si>
    <t xml:space="preserve">Technician and associate </t>
  </si>
  <si>
    <t xml:space="preserve">กับด้านต่างๆ</t>
  </si>
  <si>
    <t xml:space="preserve">   professional</t>
  </si>
  <si>
    <t xml:space="preserve">เสมียน</t>
  </si>
  <si>
    <t xml:space="preserve">Clerk</t>
  </si>
  <si>
    <t xml:space="preserve">พนักงานบริการและผู้จำหน่ายสินค้า</t>
  </si>
  <si>
    <t xml:space="preserve"> Service worker and sell goods</t>
  </si>
  <si>
    <t xml:space="preserve">ผู้ปฏิบัติงานที่มีฝีมือในด้านการเกษตร ป่าไม้ และประมง</t>
  </si>
  <si>
    <t xml:space="preserve">Skilled agricultural forest and fishery</t>
  </si>
  <si>
    <t xml:space="preserve">  worker</t>
  </si>
  <si>
    <t xml:space="preserve">ช่างฝีมือ และผู้ปฏิบัติงานที่เกี่ยวข้อง</t>
  </si>
  <si>
    <t xml:space="preserve">Craft and associate professional</t>
  </si>
  <si>
    <t xml:space="preserve">ผู้ควบคุมเครื่องจักรโรงงานและเครื่องจักร</t>
  </si>
  <si>
    <t xml:space="preserve">Plant and machine controlor</t>
  </si>
  <si>
    <t xml:space="preserve">และผู้ปฏิบัติงานด้านการประกอบ</t>
  </si>
  <si>
    <t xml:space="preserve">   and assembler</t>
  </si>
  <si>
    <t xml:space="preserve">ผู้ประกอบอาชีพงานพื้นฐาน</t>
  </si>
  <si>
    <t xml:space="preserve"> Elementary occupation</t>
  </si>
  <si>
    <t xml:space="preserve">คนงานซึ่งมิได้จำแนกไว้ในหมวดอื่น</t>
  </si>
  <si>
    <t xml:space="preserve">-</t>
  </si>
  <si>
    <t xml:space="preserve">Worker not classifiable by occupation 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 - 2558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The  Labour Force Survey: 2014 - 2015 , 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_-;\-* #,##0.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567520</xdr:colOff>
      <xdr:row>0</xdr:row>
      <xdr:rowOff>0</xdr:rowOff>
    </xdr:from>
    <xdr:to>
      <xdr:col>26</xdr:col>
      <xdr:colOff>167400</xdr:colOff>
      <xdr:row>27</xdr:row>
      <xdr:rowOff>223560</xdr:rowOff>
    </xdr:to>
    <xdr:grpSp>
      <xdr:nvGrpSpPr>
        <xdr:cNvPr id="0" name="Group 190"/>
        <xdr:cNvGrpSpPr/>
      </xdr:nvGrpSpPr>
      <xdr:grpSpPr>
        <a:xfrm>
          <a:off x="14771520" y="0"/>
          <a:ext cx="806040" cy="6607800"/>
          <a:chOff x="14771520" y="0"/>
          <a:chExt cx="806040" cy="6607800"/>
        </a:xfrm>
      </xdr:grpSpPr>
      <xdr:sp>
        <xdr:nvSpPr>
          <xdr:cNvPr id="1" name="Text Box 6"/>
          <xdr:cNvSpPr/>
        </xdr:nvSpPr>
        <xdr:spPr>
          <a:xfrm>
            <a:off x="14800680" y="1494360"/>
            <a:ext cx="644760" cy="474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71520" y="6205320"/>
            <a:ext cx="806040" cy="40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38000" y="0"/>
            <a:ext cx="0" cy="6226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42"/>
    <col collapsed="false" customWidth="true" hidden="false" outlineLevel="0" max="4" min="4" style="1" width="4.28"/>
    <col collapsed="false" customWidth="true" hidden="false" outlineLevel="0" max="5" min="5" style="1" width="22.71"/>
    <col collapsed="false" customWidth="true" hidden="false" outlineLevel="0" max="6" min="6" style="1" width="6.28"/>
    <col collapsed="false" customWidth="true" hidden="false" outlineLevel="0" max="8" min="7" style="1" width="5.42"/>
    <col collapsed="false" customWidth="true" hidden="false" outlineLevel="0" max="9" min="9" style="1" width="6.28"/>
    <col collapsed="false" customWidth="true" hidden="false" outlineLevel="0" max="11" min="10" style="1" width="5.42"/>
    <col collapsed="false" customWidth="true" hidden="false" outlineLevel="0" max="12" min="12" style="1" width="6.28"/>
    <col collapsed="false" customWidth="true" hidden="false" outlineLevel="0" max="14" min="13" style="1" width="5.42"/>
    <col collapsed="false" customWidth="true" hidden="false" outlineLevel="0" max="15" min="15" style="1" width="6.28"/>
    <col collapsed="false" customWidth="true" hidden="false" outlineLevel="0" max="17" min="16" style="1" width="5.42"/>
    <col collapsed="false" customWidth="true" hidden="false" outlineLevel="0" max="18" min="18" style="1" width="6.28"/>
    <col collapsed="false" customWidth="true" hidden="false" outlineLevel="0" max="20" min="19" style="1" width="5.42"/>
    <col collapsed="false" customWidth="true" hidden="false" outlineLevel="0" max="21" min="21" style="1" width="0.56"/>
    <col collapsed="false" customWidth="true" hidden="false" outlineLevel="0" max="22" min="22" style="1" width="25.85"/>
    <col collapsed="false" customWidth="true" hidden="true" outlineLevel="0" max="23" min="23" style="1" width="2.56"/>
    <col collapsed="false" customWidth="true" hidden="true" outlineLevel="0" max="24" min="24" style="1" width="3.71"/>
    <col collapsed="false" customWidth="true" hidden="true" outlineLevel="0" max="25" min="25" style="1" width="6.14"/>
    <col collapsed="false" customWidth="true" hidden="false" outlineLevel="0" max="26" min="26" style="1" width="5.7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2" customFormat="true" ht="18.75" hidden="false" customHeight="false" outlineLevel="0" collapsed="false">
      <c r="B1" s="3" t="s">
        <v>0</v>
      </c>
      <c r="D1" s="4" t="n">
        <v>2.3</v>
      </c>
      <c r="E1" s="3" t="s">
        <v>1</v>
      </c>
    </row>
    <row r="2" s="5" customFormat="true" ht="18.75" hidden="false" customHeight="false" outlineLevel="0" collapsed="false">
      <c r="B2" s="2" t="s">
        <v>2</v>
      </c>
      <c r="C2" s="2"/>
      <c r="D2" s="4" t="n">
        <v>2.3</v>
      </c>
      <c r="E2" s="2" t="s">
        <v>3</v>
      </c>
    </row>
    <row r="3" customFormat="false" ht="18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V3" s="7" t="s">
        <v>4</v>
      </c>
    </row>
    <row r="4" customFormat="false" ht="21.75" hidden="false" customHeight="true" outlineLevel="0" collapsed="false">
      <c r="A4" s="8" t="s">
        <v>5</v>
      </c>
      <c r="B4" s="8"/>
      <c r="C4" s="8"/>
      <c r="D4" s="8"/>
      <c r="E4" s="8"/>
      <c r="F4" s="9" t="s">
        <v>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7</v>
      </c>
      <c r="S4" s="9"/>
      <c r="T4" s="9"/>
      <c r="U4" s="10" t="s">
        <v>8</v>
      </c>
      <c r="V4" s="10"/>
    </row>
    <row r="5" s="13" customFormat="true" ht="15.75" hidden="false" customHeight="true" outlineLevel="0" collapsed="false">
      <c r="A5" s="8"/>
      <c r="B5" s="8"/>
      <c r="C5" s="8"/>
      <c r="D5" s="8"/>
      <c r="E5" s="8"/>
      <c r="F5" s="11" t="s">
        <v>9</v>
      </c>
      <c r="G5" s="11"/>
      <c r="H5" s="11"/>
      <c r="I5" s="11" t="s">
        <v>10</v>
      </c>
      <c r="J5" s="11"/>
      <c r="K5" s="11"/>
      <c r="L5" s="11" t="s">
        <v>11</v>
      </c>
      <c r="M5" s="11"/>
      <c r="N5" s="11"/>
      <c r="O5" s="11" t="s">
        <v>12</v>
      </c>
      <c r="P5" s="11"/>
      <c r="Q5" s="11"/>
      <c r="R5" s="11" t="s">
        <v>9</v>
      </c>
      <c r="S5" s="11"/>
      <c r="T5" s="11"/>
      <c r="U5" s="10"/>
      <c r="V5" s="10"/>
      <c r="W5" s="12"/>
      <c r="X5" s="12"/>
      <c r="Y5" s="12"/>
    </row>
    <row r="6" s="13" customFormat="true" ht="18" hidden="false" customHeight="true" outlineLevel="0" collapsed="false">
      <c r="A6" s="8"/>
      <c r="B6" s="8"/>
      <c r="C6" s="8"/>
      <c r="D6" s="8"/>
      <c r="E6" s="8"/>
      <c r="F6" s="14" t="s">
        <v>13</v>
      </c>
      <c r="G6" s="14"/>
      <c r="H6" s="14"/>
      <c r="I6" s="14" t="s">
        <v>14</v>
      </c>
      <c r="J6" s="14"/>
      <c r="K6" s="14"/>
      <c r="L6" s="14" t="s">
        <v>15</v>
      </c>
      <c r="M6" s="14"/>
      <c r="N6" s="14"/>
      <c r="O6" s="14" t="s">
        <v>16</v>
      </c>
      <c r="P6" s="14"/>
      <c r="Q6" s="14"/>
      <c r="R6" s="14" t="s">
        <v>13</v>
      </c>
      <c r="S6" s="14"/>
      <c r="T6" s="14"/>
      <c r="U6" s="10"/>
      <c r="V6" s="10"/>
      <c r="W6" s="15"/>
      <c r="X6" s="15"/>
      <c r="Y6" s="15"/>
    </row>
    <row r="7" s="13" customFormat="true" ht="18.75" hidden="false" customHeight="true" outlineLevel="0" collapsed="false">
      <c r="A7" s="8"/>
      <c r="B7" s="8"/>
      <c r="C7" s="8"/>
      <c r="D7" s="8"/>
      <c r="E7" s="8"/>
      <c r="F7" s="16" t="s">
        <v>17</v>
      </c>
      <c r="G7" s="17" t="s">
        <v>18</v>
      </c>
      <c r="H7" s="18" t="s">
        <v>19</v>
      </c>
      <c r="I7" s="16" t="s">
        <v>17</v>
      </c>
      <c r="J7" s="17" t="s">
        <v>18</v>
      </c>
      <c r="K7" s="18" t="s">
        <v>19</v>
      </c>
      <c r="L7" s="16" t="s">
        <v>17</v>
      </c>
      <c r="M7" s="17" t="s">
        <v>18</v>
      </c>
      <c r="N7" s="18" t="s">
        <v>19</v>
      </c>
      <c r="O7" s="16" t="s">
        <v>17</v>
      </c>
      <c r="P7" s="17" t="s">
        <v>18</v>
      </c>
      <c r="Q7" s="18" t="s">
        <v>19</v>
      </c>
      <c r="R7" s="16" t="s">
        <v>17</v>
      </c>
      <c r="S7" s="17" t="s">
        <v>18</v>
      </c>
      <c r="T7" s="18" t="s">
        <v>19</v>
      </c>
      <c r="U7" s="10"/>
      <c r="V7" s="10"/>
      <c r="W7" s="15"/>
      <c r="X7" s="15"/>
      <c r="Y7" s="15"/>
    </row>
    <row r="8" s="13" customFormat="true" ht="18.75" hidden="false" customHeight="true" outlineLevel="0" collapsed="false">
      <c r="A8" s="8"/>
      <c r="B8" s="8"/>
      <c r="C8" s="8"/>
      <c r="D8" s="8"/>
      <c r="E8" s="8"/>
      <c r="F8" s="19" t="s">
        <v>20</v>
      </c>
      <c r="G8" s="20" t="s">
        <v>21</v>
      </c>
      <c r="H8" s="21" t="s">
        <v>22</v>
      </c>
      <c r="I8" s="19" t="s">
        <v>20</v>
      </c>
      <c r="J8" s="20" t="s">
        <v>21</v>
      </c>
      <c r="K8" s="21" t="s">
        <v>22</v>
      </c>
      <c r="L8" s="19" t="s">
        <v>20</v>
      </c>
      <c r="M8" s="20" t="s">
        <v>21</v>
      </c>
      <c r="N8" s="21" t="s">
        <v>22</v>
      </c>
      <c r="O8" s="19" t="s">
        <v>20</v>
      </c>
      <c r="P8" s="20" t="s">
        <v>21</v>
      </c>
      <c r="Q8" s="21" t="s">
        <v>22</v>
      </c>
      <c r="R8" s="19" t="s">
        <v>20</v>
      </c>
      <c r="S8" s="20" t="s">
        <v>21</v>
      </c>
      <c r="T8" s="21" t="s">
        <v>22</v>
      </c>
      <c r="U8" s="10"/>
      <c r="V8" s="10"/>
      <c r="W8" s="22"/>
      <c r="X8" s="22"/>
      <c r="Y8" s="22"/>
    </row>
    <row r="9" s="26" customFormat="true" ht="25.5" hidden="false" customHeight="true" outlineLevel="0" collapsed="false">
      <c r="A9" s="23" t="s">
        <v>23</v>
      </c>
      <c r="B9" s="23"/>
      <c r="C9" s="23"/>
      <c r="D9" s="23"/>
      <c r="E9" s="23"/>
      <c r="F9" s="24" t="n">
        <f aca="false">SUM(F10:F22)</f>
        <v>161.83</v>
      </c>
      <c r="G9" s="24" t="n">
        <f aca="false">SUM(G10:G22)</f>
        <v>86.04</v>
      </c>
      <c r="H9" s="24" t="n">
        <f aca="false">SUM(H10:H22)</f>
        <v>75.79</v>
      </c>
      <c r="I9" s="24" t="n">
        <f aca="false">SUM(I10:I22)</f>
        <v>155.19</v>
      </c>
      <c r="J9" s="24" t="n">
        <f aca="false">SUM(J10:J22)</f>
        <v>83.91</v>
      </c>
      <c r="K9" s="24" t="n">
        <f aca="false">SUM(K10:K22)</f>
        <v>71.28</v>
      </c>
      <c r="L9" s="24" t="n">
        <f aca="false">SUM(L10:L22)</f>
        <v>160.54</v>
      </c>
      <c r="M9" s="24" t="n">
        <f aca="false">SUM(M10:M22)</f>
        <v>85.79</v>
      </c>
      <c r="N9" s="24" t="n">
        <f aca="false">SUM(N10:N22)</f>
        <v>74.75</v>
      </c>
      <c r="O9" s="24" t="n">
        <f aca="false">SUM(O10:O22)</f>
        <v>160.62</v>
      </c>
      <c r="P9" s="24" t="n">
        <f aca="false">SUM(P10:P22)</f>
        <v>86.23</v>
      </c>
      <c r="Q9" s="24" t="n">
        <f aca="false">SUM(Q10:Q22)</f>
        <v>74.39</v>
      </c>
      <c r="R9" s="24" t="n">
        <f aca="false">SUM(R10:R22)</f>
        <v>158.69</v>
      </c>
      <c r="S9" s="24" t="n">
        <f aca="false">SUM(S10:S22)</f>
        <v>85.96</v>
      </c>
      <c r="T9" s="24" t="n">
        <f aca="false">SUM(T10:T22)</f>
        <v>72.73</v>
      </c>
      <c r="U9" s="25" t="s">
        <v>20</v>
      </c>
      <c r="V9" s="25"/>
      <c r="W9" s="6"/>
      <c r="X9" s="6"/>
      <c r="Y9" s="1"/>
    </row>
    <row r="10" s="32" customFormat="true" ht="20.25" hidden="false" customHeight="true" outlineLevel="0" collapsed="false">
      <c r="A10" s="27" t="s">
        <v>24</v>
      </c>
      <c r="B10" s="27"/>
      <c r="C10" s="27"/>
      <c r="D10" s="27"/>
      <c r="E10" s="27"/>
      <c r="F10" s="28" t="n">
        <f aca="false">SUM(G10:H10)</f>
        <v>2.96</v>
      </c>
      <c r="G10" s="29" t="n">
        <v>2.26</v>
      </c>
      <c r="H10" s="30" t="n">
        <v>0.7</v>
      </c>
      <c r="I10" s="30" t="n">
        <f aca="false">SUM(J10:K10)</f>
        <v>3.72</v>
      </c>
      <c r="J10" s="29" t="n">
        <v>2.29</v>
      </c>
      <c r="K10" s="31" t="n">
        <v>1.43</v>
      </c>
      <c r="L10" s="29" t="n">
        <f aca="false">SUM(M10:N10)</f>
        <v>3.44</v>
      </c>
      <c r="M10" s="28" t="n">
        <v>2.26</v>
      </c>
      <c r="N10" s="28" t="n">
        <v>1.18</v>
      </c>
      <c r="O10" s="29" t="n">
        <f aca="false">SUM(P10:Q10)</f>
        <v>2.84</v>
      </c>
      <c r="P10" s="29" t="n">
        <v>2.03</v>
      </c>
      <c r="Q10" s="29" t="n">
        <v>0.81</v>
      </c>
      <c r="R10" s="29" t="n">
        <f aca="false">SUM(S10:T10)</f>
        <v>3.56</v>
      </c>
      <c r="S10" s="29" t="n">
        <v>3.03</v>
      </c>
      <c r="T10" s="30" t="n">
        <v>0.53</v>
      </c>
      <c r="U10" s="27"/>
      <c r="V10" s="32" t="s">
        <v>25</v>
      </c>
    </row>
    <row r="11" s="32" customFormat="true" ht="20.25" hidden="false" customHeight="true" outlineLevel="0" collapsed="false">
      <c r="F11" s="28"/>
      <c r="G11" s="29"/>
      <c r="H11" s="30"/>
      <c r="I11" s="30"/>
      <c r="J11" s="29"/>
      <c r="K11" s="31"/>
      <c r="L11" s="29"/>
      <c r="M11" s="28"/>
      <c r="N11" s="28"/>
      <c r="O11" s="29"/>
      <c r="P11" s="29"/>
      <c r="Q11" s="29"/>
      <c r="R11" s="29"/>
      <c r="S11" s="29"/>
      <c r="T11" s="30"/>
      <c r="V11" s="32" t="s">
        <v>26</v>
      </c>
    </row>
    <row r="12" s="32" customFormat="true" ht="20.25" hidden="false" customHeight="true" outlineLevel="0" collapsed="false">
      <c r="A12" s="27" t="s">
        <v>27</v>
      </c>
      <c r="F12" s="28" t="n">
        <f aca="false">SUM(G12:H12)</f>
        <v>5.35</v>
      </c>
      <c r="G12" s="29" t="n">
        <v>1.4</v>
      </c>
      <c r="H12" s="30" t="n">
        <v>3.95</v>
      </c>
      <c r="I12" s="30" t="n">
        <f aca="false">SUM(J12:K12)</f>
        <v>6.8</v>
      </c>
      <c r="J12" s="29" t="n">
        <v>2.17</v>
      </c>
      <c r="K12" s="31" t="n">
        <v>4.63</v>
      </c>
      <c r="L12" s="29" t="n">
        <f aca="false">SUM(M12:N12)</f>
        <v>7.44</v>
      </c>
      <c r="M12" s="28" t="n">
        <v>2.22</v>
      </c>
      <c r="N12" s="28" t="n">
        <v>5.22</v>
      </c>
      <c r="O12" s="29" t="n">
        <f aca="false">SUM(P12:Q12)</f>
        <v>6.53</v>
      </c>
      <c r="P12" s="29" t="n">
        <v>2.23</v>
      </c>
      <c r="Q12" s="29" t="n">
        <v>4.3</v>
      </c>
      <c r="R12" s="29" t="n">
        <f aca="false">SUM(S12:T12)</f>
        <v>6.1</v>
      </c>
      <c r="S12" s="29" t="n">
        <v>2.13</v>
      </c>
      <c r="T12" s="30" t="n">
        <v>3.97</v>
      </c>
      <c r="V12" s="32" t="s">
        <v>28</v>
      </c>
    </row>
    <row r="13" s="32" customFormat="true" ht="20.25" hidden="false" customHeight="true" outlineLevel="0" collapsed="false">
      <c r="A13" s="27" t="s">
        <v>29</v>
      </c>
      <c r="F13" s="28"/>
      <c r="G13" s="29"/>
      <c r="H13" s="30"/>
      <c r="I13" s="30"/>
      <c r="J13" s="29"/>
      <c r="K13" s="31"/>
      <c r="L13" s="29"/>
      <c r="M13" s="28"/>
      <c r="N13" s="28"/>
      <c r="O13" s="29"/>
      <c r="P13" s="29"/>
      <c r="Q13" s="29"/>
      <c r="R13" s="29"/>
      <c r="S13" s="29"/>
      <c r="T13" s="30"/>
      <c r="V13" s="32" t="s">
        <v>30</v>
      </c>
    </row>
    <row r="14" s="32" customFormat="true" ht="20.25" hidden="false" customHeight="true" outlineLevel="0" collapsed="false">
      <c r="B14" s="27" t="s">
        <v>31</v>
      </c>
      <c r="F14" s="28" t="n">
        <f aca="false">SUM(G14:H14)</f>
        <v>3.03</v>
      </c>
      <c r="G14" s="29" t="n">
        <v>1.74</v>
      </c>
      <c r="H14" s="30" t="n">
        <v>1.29</v>
      </c>
      <c r="I14" s="30" t="n">
        <f aca="false">SUM(J14:K14)</f>
        <v>3.08</v>
      </c>
      <c r="J14" s="29" t="n">
        <v>1.26</v>
      </c>
      <c r="K14" s="31" t="n">
        <v>1.82</v>
      </c>
      <c r="L14" s="29" t="n">
        <f aca="false">SUM(M14:N14)</f>
        <v>4.12</v>
      </c>
      <c r="M14" s="28" t="n">
        <v>1.79</v>
      </c>
      <c r="N14" s="28" t="n">
        <v>2.33</v>
      </c>
      <c r="O14" s="29" t="n">
        <f aca="false">SUM(P14:Q14)</f>
        <v>3.78</v>
      </c>
      <c r="P14" s="29" t="n">
        <v>1.66</v>
      </c>
      <c r="Q14" s="29" t="n">
        <v>2.12</v>
      </c>
      <c r="R14" s="29" t="n">
        <f aca="false">SUM(S14:T14)</f>
        <v>4.36</v>
      </c>
      <c r="S14" s="29" t="n">
        <v>1.7</v>
      </c>
      <c r="T14" s="30" t="n">
        <v>2.66</v>
      </c>
      <c r="V14" s="32" t="s">
        <v>32</v>
      </c>
    </row>
    <row r="15" s="32" customFormat="true" ht="20.25" hidden="false" customHeight="true" outlineLevel="0" collapsed="false">
      <c r="A15" s="27" t="s">
        <v>33</v>
      </c>
      <c r="F15" s="28" t="n">
        <f aca="false">SUM(G15:H15)</f>
        <v>5.23</v>
      </c>
      <c r="G15" s="29" t="n">
        <v>1.38</v>
      </c>
      <c r="H15" s="30" t="n">
        <v>3.85</v>
      </c>
      <c r="I15" s="30" t="n">
        <f aca="false">SUM(J15:K15)</f>
        <v>3.14</v>
      </c>
      <c r="J15" s="29" t="n">
        <v>0.63</v>
      </c>
      <c r="K15" s="31" t="n">
        <v>2.51</v>
      </c>
      <c r="L15" s="29" t="n">
        <f aca="false">SUM(M15:N15)</f>
        <v>3.14</v>
      </c>
      <c r="M15" s="28" t="n">
        <v>1.17</v>
      </c>
      <c r="N15" s="28" t="n">
        <v>1.97</v>
      </c>
      <c r="O15" s="29" t="n">
        <f aca="false">SUM(P15:Q15)</f>
        <v>4.98</v>
      </c>
      <c r="P15" s="29" t="n">
        <v>1.64</v>
      </c>
      <c r="Q15" s="29" t="n">
        <v>3.34</v>
      </c>
      <c r="R15" s="29" t="n">
        <f aca="false">SUM(S15:T15)</f>
        <v>4.71</v>
      </c>
      <c r="S15" s="29" t="n">
        <v>0.93</v>
      </c>
      <c r="T15" s="30" t="n">
        <v>3.78</v>
      </c>
      <c r="V15" s="32" t="s">
        <v>34</v>
      </c>
    </row>
    <row r="16" s="32" customFormat="true" ht="20.25" hidden="false" customHeight="true" outlineLevel="0" collapsed="false">
      <c r="A16" s="27" t="s">
        <v>35</v>
      </c>
      <c r="F16" s="28" t="n">
        <f aca="false">SUM(G16:H16)</f>
        <v>20.71</v>
      </c>
      <c r="G16" s="29" t="n">
        <v>8</v>
      </c>
      <c r="H16" s="30" t="n">
        <v>12.71</v>
      </c>
      <c r="I16" s="30" t="n">
        <f aca="false">SUM(J16:K16)</f>
        <v>24.63</v>
      </c>
      <c r="J16" s="29" t="n">
        <v>9.49</v>
      </c>
      <c r="K16" s="31" t="n">
        <v>15.14</v>
      </c>
      <c r="L16" s="29" t="n">
        <f aca="false">SUM(M16:N16)</f>
        <v>23.59</v>
      </c>
      <c r="M16" s="28" t="n">
        <v>8.3</v>
      </c>
      <c r="N16" s="28" t="n">
        <v>15.29</v>
      </c>
      <c r="O16" s="29" t="n">
        <f aca="false">SUM(P16:Q16)</f>
        <v>21.97</v>
      </c>
      <c r="P16" s="29" t="n">
        <v>8.12</v>
      </c>
      <c r="Q16" s="29" t="n">
        <v>13.85</v>
      </c>
      <c r="R16" s="29" t="n">
        <f aca="false">SUM(S16:T16)</f>
        <v>22.45</v>
      </c>
      <c r="S16" s="29" t="n">
        <v>9.36</v>
      </c>
      <c r="T16" s="30" t="n">
        <v>13.09</v>
      </c>
      <c r="V16" s="32" t="s">
        <v>36</v>
      </c>
    </row>
    <row r="17" s="32" customFormat="true" ht="20.25" hidden="false" customHeight="true" outlineLevel="0" collapsed="false">
      <c r="A17" s="27" t="s">
        <v>37</v>
      </c>
      <c r="F17" s="28" t="n">
        <f aca="false">SUM(G17:H17)</f>
        <v>73.99</v>
      </c>
      <c r="G17" s="29" t="n">
        <v>40.83</v>
      </c>
      <c r="H17" s="30" t="n">
        <v>33.16</v>
      </c>
      <c r="I17" s="30" t="n">
        <f aca="false">SUM(J17:K17)</f>
        <v>69.75</v>
      </c>
      <c r="J17" s="29" t="n">
        <v>40.19</v>
      </c>
      <c r="K17" s="31" t="n">
        <v>29.56</v>
      </c>
      <c r="L17" s="29" t="n">
        <f aca="false">SUM(M17:N17)</f>
        <v>77.55</v>
      </c>
      <c r="M17" s="28" t="n">
        <v>43.41</v>
      </c>
      <c r="N17" s="28" t="n">
        <v>34.14</v>
      </c>
      <c r="O17" s="29" t="n">
        <f aca="false">SUM(P17:Q17)</f>
        <v>77.13</v>
      </c>
      <c r="P17" s="29" t="n">
        <v>42.88</v>
      </c>
      <c r="Q17" s="29" t="n">
        <v>34.25</v>
      </c>
      <c r="R17" s="29" t="n">
        <f aca="false">SUM(S17:T17)</f>
        <v>64.3</v>
      </c>
      <c r="S17" s="29" t="n">
        <v>36.56</v>
      </c>
      <c r="T17" s="30" t="n">
        <v>27.74</v>
      </c>
      <c r="V17" s="32" t="s">
        <v>38</v>
      </c>
    </row>
    <row r="18" s="32" customFormat="true" ht="20.25" hidden="false" customHeight="true" outlineLevel="0" collapsed="false">
      <c r="F18" s="28"/>
      <c r="G18" s="29"/>
      <c r="H18" s="30"/>
      <c r="I18" s="30"/>
      <c r="J18" s="29"/>
      <c r="K18" s="31"/>
      <c r="L18" s="29"/>
      <c r="M18" s="28"/>
      <c r="N18" s="28"/>
      <c r="O18" s="29"/>
      <c r="P18" s="29"/>
      <c r="Q18" s="29"/>
      <c r="R18" s="29"/>
      <c r="S18" s="29"/>
      <c r="T18" s="30"/>
      <c r="V18" s="32" t="s">
        <v>39</v>
      </c>
    </row>
    <row r="19" s="32" customFormat="true" ht="20.25" hidden="false" customHeight="true" outlineLevel="0" collapsed="false">
      <c r="A19" s="27" t="s">
        <v>40</v>
      </c>
      <c r="F19" s="28" t="n">
        <f aca="false">SUM(G19:H19)</f>
        <v>16.85</v>
      </c>
      <c r="G19" s="29" t="n">
        <v>11.78</v>
      </c>
      <c r="H19" s="30" t="n">
        <v>5.07</v>
      </c>
      <c r="I19" s="30" t="n">
        <f aca="false">SUM(J19:K19)</f>
        <v>14.82</v>
      </c>
      <c r="J19" s="29" t="n">
        <v>11.06</v>
      </c>
      <c r="K19" s="31" t="n">
        <v>3.76</v>
      </c>
      <c r="L19" s="29" t="n">
        <f aca="false">SUM(M19:N19)</f>
        <v>15.02</v>
      </c>
      <c r="M19" s="28" t="n">
        <v>10.57</v>
      </c>
      <c r="N19" s="28" t="n">
        <v>4.45</v>
      </c>
      <c r="O19" s="29" t="n">
        <f aca="false">SUM(P19:Q19)</f>
        <v>15.79</v>
      </c>
      <c r="P19" s="29" t="n">
        <v>10.29</v>
      </c>
      <c r="Q19" s="29" t="n">
        <v>5.5</v>
      </c>
      <c r="R19" s="29" t="n">
        <f aca="false">SUM(S19:T19)</f>
        <v>14.33</v>
      </c>
      <c r="S19" s="29" t="n">
        <v>10.26</v>
      </c>
      <c r="T19" s="30" t="n">
        <v>4.07</v>
      </c>
      <c r="V19" s="32" t="s">
        <v>41</v>
      </c>
    </row>
    <row r="20" s="32" customFormat="true" ht="20.25" hidden="false" customHeight="true" outlineLevel="0" collapsed="false">
      <c r="A20" s="27" t="s">
        <v>42</v>
      </c>
      <c r="F20" s="28"/>
      <c r="G20" s="29"/>
      <c r="H20" s="30"/>
      <c r="I20" s="30"/>
      <c r="J20" s="29"/>
      <c r="K20" s="31"/>
      <c r="L20" s="29"/>
      <c r="M20" s="28"/>
      <c r="N20" s="28"/>
      <c r="O20" s="29"/>
      <c r="P20" s="29"/>
      <c r="Q20" s="29"/>
      <c r="R20" s="29"/>
      <c r="S20" s="29"/>
      <c r="T20" s="30"/>
      <c r="V20" s="32" t="s">
        <v>43</v>
      </c>
    </row>
    <row r="21" s="32" customFormat="true" ht="20.25" hidden="false" customHeight="true" outlineLevel="0" collapsed="false">
      <c r="B21" s="27" t="s">
        <v>44</v>
      </c>
      <c r="F21" s="28" t="n">
        <f aca="false">SUM(G21:H21)</f>
        <v>8.15</v>
      </c>
      <c r="G21" s="29" t="n">
        <v>5.91</v>
      </c>
      <c r="H21" s="30" t="n">
        <v>2.24</v>
      </c>
      <c r="I21" s="30" t="n">
        <v>6.8</v>
      </c>
      <c r="J21" s="29" t="n">
        <v>4.82</v>
      </c>
      <c r="K21" s="31" t="n">
        <v>1.98</v>
      </c>
      <c r="L21" s="29" t="n">
        <f aca="false">SUM(M21:N21)</f>
        <v>6.68</v>
      </c>
      <c r="M21" s="28" t="n">
        <v>5.24</v>
      </c>
      <c r="N21" s="28" t="n">
        <v>1.44</v>
      </c>
      <c r="O21" s="29" t="n">
        <f aca="false">SUM(P21:Q21)</f>
        <v>9.72</v>
      </c>
      <c r="P21" s="29" t="n">
        <v>7</v>
      </c>
      <c r="Q21" s="29" t="n">
        <v>2.72</v>
      </c>
      <c r="R21" s="29" t="n">
        <f aca="false">SUM(S21:T21)</f>
        <v>9.52</v>
      </c>
      <c r="S21" s="29" t="n">
        <v>6.81</v>
      </c>
      <c r="T21" s="30" t="n">
        <v>2.71</v>
      </c>
      <c r="V21" s="32" t="s">
        <v>45</v>
      </c>
    </row>
    <row r="22" s="32" customFormat="true" ht="20.25" hidden="false" customHeight="true" outlineLevel="0" collapsed="false">
      <c r="A22" s="27" t="s">
        <v>46</v>
      </c>
      <c r="F22" s="28" t="n">
        <f aca="false">SUM(G22:H22)</f>
        <v>25.56</v>
      </c>
      <c r="G22" s="29" t="n">
        <v>12.74</v>
      </c>
      <c r="H22" s="30" t="n">
        <v>12.82</v>
      </c>
      <c r="I22" s="30" t="n">
        <f aca="false">SUM(J22:K22)</f>
        <v>22.45</v>
      </c>
      <c r="J22" s="29" t="n">
        <v>12</v>
      </c>
      <c r="K22" s="31" t="n">
        <v>10.45</v>
      </c>
      <c r="L22" s="29" t="n">
        <f aca="false">SUM(M22:N22)</f>
        <v>19.56</v>
      </c>
      <c r="M22" s="28" t="n">
        <v>10.83</v>
      </c>
      <c r="N22" s="28" t="n">
        <v>8.73</v>
      </c>
      <c r="O22" s="29" t="n">
        <f aca="false">SUM(P22:Q22)</f>
        <v>17.88</v>
      </c>
      <c r="P22" s="29" t="n">
        <v>10.38</v>
      </c>
      <c r="Q22" s="29" t="n">
        <v>7.5</v>
      </c>
      <c r="R22" s="29" t="n">
        <f aca="false">SUM(S22:T22)</f>
        <v>29.36</v>
      </c>
      <c r="S22" s="29" t="n">
        <v>15.18</v>
      </c>
      <c r="T22" s="30" t="n">
        <v>14.18</v>
      </c>
      <c r="V22" s="32" t="s">
        <v>47</v>
      </c>
    </row>
    <row r="23" s="32" customFormat="true" ht="20.25" hidden="false" customHeight="true" outlineLevel="0" collapsed="false">
      <c r="A23" s="27" t="s">
        <v>48</v>
      </c>
      <c r="F23" s="28" t="s">
        <v>49</v>
      </c>
      <c r="G23" s="29" t="s">
        <v>49</v>
      </c>
      <c r="H23" s="30" t="s">
        <v>49</v>
      </c>
      <c r="I23" s="30" t="s">
        <v>49</v>
      </c>
      <c r="J23" s="29" t="s">
        <v>49</v>
      </c>
      <c r="K23" s="31" t="s">
        <v>49</v>
      </c>
      <c r="L23" s="29" t="s">
        <v>49</v>
      </c>
      <c r="M23" s="28" t="s">
        <v>49</v>
      </c>
      <c r="N23" s="28" t="s">
        <v>49</v>
      </c>
      <c r="O23" s="29" t="s">
        <v>49</v>
      </c>
      <c r="P23" s="29" t="s">
        <v>49</v>
      </c>
      <c r="Q23" s="29" t="s">
        <v>49</v>
      </c>
      <c r="R23" s="33" t="s">
        <v>49</v>
      </c>
      <c r="S23" s="29" t="s">
        <v>49</v>
      </c>
      <c r="T23" s="30" t="s">
        <v>49</v>
      </c>
      <c r="V23" s="32" t="s">
        <v>50</v>
      </c>
    </row>
    <row r="24" s="13" customFormat="true" ht="9.95" hidden="false" customHeight="true" outlineLevel="0" collapsed="false">
      <c r="A24" s="34"/>
      <c r="B24" s="34"/>
      <c r="C24" s="34"/>
      <c r="D24" s="34"/>
      <c r="E24" s="34"/>
      <c r="F24" s="35"/>
      <c r="G24" s="36"/>
      <c r="H24" s="37"/>
      <c r="I24" s="37"/>
      <c r="J24" s="36"/>
      <c r="K24" s="34"/>
      <c r="L24" s="36"/>
      <c r="M24" s="35"/>
      <c r="N24" s="35"/>
      <c r="O24" s="36"/>
      <c r="P24" s="36"/>
      <c r="Q24" s="36"/>
      <c r="R24" s="36"/>
      <c r="S24" s="36"/>
      <c r="T24" s="37"/>
      <c r="U24" s="34"/>
      <c r="V24" s="34"/>
      <c r="W24" s="38"/>
      <c r="X24" s="38"/>
      <c r="Y24" s="38"/>
    </row>
    <row r="25" s="13" customFormat="true" ht="3" hidden="false" customHeight="true" outlineLevel="0" collapsed="false">
      <c r="W25" s="38"/>
      <c r="X25" s="38"/>
      <c r="Y25" s="38"/>
    </row>
    <row r="26" s="32" customFormat="true" ht="15.75" hidden="false" customHeight="false" outlineLevel="0" collapsed="false">
      <c r="C26" s="39" t="s">
        <v>51</v>
      </c>
      <c r="D26" s="40" t="s">
        <v>52</v>
      </c>
    </row>
    <row r="27" s="32" customFormat="true" ht="15.75" hidden="false" customHeight="false" outlineLevel="0" collapsed="false">
      <c r="C27" s="7" t="s">
        <v>53</v>
      </c>
      <c r="D27" s="41" t="s">
        <v>54</v>
      </c>
    </row>
  </sheetData>
  <mergeCells count="16">
    <mergeCell ref="A4:E8"/>
    <mergeCell ref="F4:Q4"/>
    <mergeCell ref="R4:T4"/>
    <mergeCell ref="U4:V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A9:E9"/>
    <mergeCell ref="U9:V9"/>
  </mergeCells>
  <printOptions headings="false" gridLines="false" gridLinesSet="true" horizontalCentered="false" verticalCentered="false"/>
  <pageMargins left="0.440277777777778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User</cp:lastModifiedBy>
  <cp:lastPrinted>2010-09-10T20:38:22Z</cp:lastPrinted>
  <dcterms:modified xsi:type="dcterms:W3CDTF">2015-12-01T04:28:33Z</dcterms:modified>
  <cp:revision>0</cp:revision>
  <dc:subject/>
  <dc:title/>
</cp:coreProperties>
</file>