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ตาราง</t>
  </si>
  <si>
    <r>
      <rPr>
        <b val="true"/>
        <sz val="16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3 -2014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Total</t>
  </si>
  <si>
    <t xml:space="preserve">Reservior</t>
  </si>
  <si>
    <t xml:space="preserve">Concrete</t>
  </si>
  <si>
    <t xml:space="preserve">wir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-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กาฬสินธุ์</t>
    </r>
  </si>
  <si>
    <t xml:space="preserve">Source:   Regional Irrigation Office Kala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_"/>
    <numFmt numFmtId="167" formatCode="@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Normal 2 2" xfId="23"/>
    <cellStyle name="Thaihead" xfId="24"/>
    <cellStyle name="ปกติ 2" xfId="25"/>
    <cellStyle name="ปกติ 3" xfId="26"/>
    <cellStyle name="ปกติ_บทที่ 19 สถิติทรัพยากรธรรมชาติและสิ่งแวดล้อม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43200</xdr:colOff>
      <xdr:row>28</xdr:row>
      <xdr:rowOff>124200</xdr:rowOff>
    </xdr:from>
    <xdr:to>
      <xdr:col>11</xdr:col>
      <xdr:colOff>720</xdr:colOff>
      <xdr:row>31</xdr:row>
      <xdr:rowOff>180360</xdr:rowOff>
    </xdr:to>
    <xdr:sp>
      <xdr:nvSpPr>
        <xdr:cNvPr id="0" name="Text Box 9"/>
        <xdr:cNvSpPr/>
      </xdr:nvSpPr>
      <xdr:spPr>
        <a:xfrm>
          <a:off x="13562640" y="6401160"/>
          <a:ext cx="14515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8200</xdr:colOff>
      <xdr:row>0</xdr:row>
      <xdr:rowOff>28080</xdr:rowOff>
    </xdr:from>
    <xdr:to>
      <xdr:col>10</xdr:col>
      <xdr:colOff>3238560</xdr:colOff>
      <xdr:row>1</xdr:row>
      <xdr:rowOff>123840</xdr:rowOff>
    </xdr:to>
    <xdr:sp>
      <xdr:nvSpPr>
        <xdr:cNvPr id="1" name="Text Box 8"/>
        <xdr:cNvSpPr/>
      </xdr:nvSpPr>
      <xdr:spPr>
        <a:xfrm flipH="1">
          <a:off x="14417640" y="28080"/>
          <a:ext cx="5403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8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42"/>
    <col collapsed="false" customWidth="false" hidden="false" outlineLevel="0" max="3" min="3" style="1" width="9.14"/>
    <col collapsed="false" customWidth="true" hidden="false" outlineLevel="0" max="4" min="4" style="1" width="1.85"/>
    <col collapsed="false" customWidth="true" hidden="false" outlineLevel="0" max="10" min="5" style="1" width="15.71"/>
    <col collapsed="false" customWidth="true" hidden="false" outlineLevel="0" max="11" min="11" style="1" width="32.42"/>
    <col collapsed="false" customWidth="false" hidden="false" outlineLevel="0" max="257" min="12" style="1" width="9.14"/>
  </cols>
  <sheetData>
    <row r="1" customFormat="false" ht="17.2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19.3</v>
      </c>
      <c r="D2" s="3" t="s">
        <v>1</v>
      </c>
    </row>
    <row r="3" s="2" customFormat="true" ht="21" hidden="false" customHeight="false" outlineLevel="0" collapsed="false">
      <c r="B3" s="2" t="s">
        <v>2</v>
      </c>
      <c r="C3" s="4" t="n">
        <v>19.3</v>
      </c>
      <c r="D3" s="2" t="s">
        <v>3</v>
      </c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9" customFormat="true" ht="24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  <c r="J5" s="7"/>
      <c r="K5" s="8"/>
    </row>
    <row r="6" s="9" customFormat="true" ht="21.75" hidden="false" customHeight="true" outlineLevel="0" collapsed="false">
      <c r="A6" s="6"/>
      <c r="B6" s="6"/>
      <c r="C6" s="6"/>
      <c r="D6" s="6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</row>
    <row r="7" s="9" customFormat="true" ht="21.75" hidden="false" customHeight="true" outlineLevel="0" collapsed="false">
      <c r="A7" s="6"/>
      <c r="B7" s="6"/>
      <c r="C7" s="6"/>
      <c r="D7" s="6"/>
      <c r="E7" s="12" t="s">
        <v>9</v>
      </c>
      <c r="F7" s="13" t="s">
        <v>10</v>
      </c>
      <c r="G7" s="14" t="s">
        <v>11</v>
      </c>
      <c r="H7" s="15" t="s">
        <v>9</v>
      </c>
      <c r="I7" s="14" t="s">
        <v>10</v>
      </c>
      <c r="J7" s="16" t="s">
        <v>11</v>
      </c>
      <c r="K7" s="11"/>
    </row>
    <row r="8" s="9" customFormat="true" ht="21.75" hidden="false" customHeight="true" outlineLevel="0" collapsed="false">
      <c r="A8" s="6"/>
      <c r="B8" s="6"/>
      <c r="C8" s="6"/>
      <c r="D8" s="6"/>
      <c r="E8" s="17" t="s">
        <v>12</v>
      </c>
      <c r="F8" s="18" t="s">
        <v>13</v>
      </c>
      <c r="G8" s="19" t="s">
        <v>14</v>
      </c>
      <c r="H8" s="20" t="s">
        <v>12</v>
      </c>
      <c r="I8" s="19" t="s">
        <v>13</v>
      </c>
      <c r="J8" s="21" t="s">
        <v>14</v>
      </c>
      <c r="K8" s="22"/>
    </row>
    <row r="9" s="9" customFormat="true" ht="17.25" hidden="false" customHeight="true" outlineLevel="0" collapsed="false">
      <c r="A9" s="6"/>
      <c r="B9" s="6"/>
      <c r="C9" s="6"/>
      <c r="D9" s="6"/>
      <c r="E9" s="23"/>
      <c r="F9" s="24"/>
      <c r="G9" s="25" t="s">
        <v>15</v>
      </c>
      <c r="H9" s="23"/>
      <c r="I9" s="25"/>
      <c r="J9" s="26" t="s">
        <v>15</v>
      </c>
      <c r="K9" s="27"/>
    </row>
    <row r="10" s="31" customFormat="true" ht="3" hidden="false" customHeight="true" outlineLevel="0" collapsed="false">
      <c r="A10" s="20"/>
      <c r="B10" s="20"/>
      <c r="C10" s="20"/>
      <c r="D10" s="28"/>
      <c r="E10" s="20"/>
      <c r="F10" s="29"/>
      <c r="G10" s="29"/>
      <c r="H10" s="30"/>
      <c r="I10" s="29"/>
      <c r="J10" s="29"/>
      <c r="K10" s="17"/>
    </row>
    <row r="11" s="37" customFormat="true" ht="18" hidden="false" customHeight="true" outlineLevel="0" collapsed="false">
      <c r="A11" s="32" t="s">
        <v>16</v>
      </c>
      <c r="B11" s="32"/>
      <c r="C11" s="32"/>
      <c r="D11" s="32"/>
      <c r="E11" s="33" t="n">
        <v>2177.05</v>
      </c>
      <c r="F11" s="34" t="n">
        <v>2097.02</v>
      </c>
      <c r="G11" s="35" t="n">
        <v>20.03</v>
      </c>
      <c r="H11" s="33" t="n">
        <f aca="false">SUM(I11:J11)</f>
        <v>2127.39</v>
      </c>
      <c r="I11" s="34" t="n">
        <f aca="false">SUM(I12:I29)</f>
        <v>2108.87</v>
      </c>
      <c r="J11" s="34" t="n">
        <f aca="false">SUM(J12:J29)</f>
        <v>18.52</v>
      </c>
      <c r="K11" s="36" t="s">
        <v>12</v>
      </c>
    </row>
    <row r="12" s="9" customFormat="true" ht="18" hidden="false" customHeight="true" outlineLevel="0" collapsed="false">
      <c r="A12" s="38"/>
      <c r="B12" s="39" t="s">
        <v>17</v>
      </c>
      <c r="C12" s="40"/>
      <c r="D12" s="41"/>
      <c r="E12" s="33" t="n">
        <v>1990.3</v>
      </c>
      <c r="F12" s="42" t="n">
        <v>1990</v>
      </c>
      <c r="G12" s="43" t="n">
        <v>0.4</v>
      </c>
      <c r="H12" s="33" t="n">
        <f aca="false">SUM(I12:J12)</f>
        <v>1990.75</v>
      </c>
      <c r="I12" s="42" t="n">
        <v>1990.39</v>
      </c>
      <c r="J12" s="44" t="n">
        <v>0.36</v>
      </c>
      <c r="K12" s="45" t="s">
        <v>18</v>
      </c>
    </row>
    <row r="13" s="9" customFormat="true" ht="18" hidden="false" customHeight="true" outlineLevel="0" collapsed="false">
      <c r="A13" s="38"/>
      <c r="B13" s="39" t="s">
        <v>19</v>
      </c>
      <c r="C13" s="40"/>
      <c r="D13" s="41"/>
      <c r="E13" s="33" t="n">
        <v>1.5</v>
      </c>
      <c r="F13" s="42" t="n">
        <v>1.1</v>
      </c>
      <c r="G13" s="43" t="n">
        <v>0.4</v>
      </c>
      <c r="H13" s="33" t="n">
        <f aca="false">SUM(I13:J13)</f>
        <v>1.54</v>
      </c>
      <c r="I13" s="42" t="n">
        <v>1.13</v>
      </c>
      <c r="J13" s="44" t="n">
        <v>0.41</v>
      </c>
      <c r="K13" s="45" t="s">
        <v>20</v>
      </c>
    </row>
    <row r="14" s="9" customFormat="true" ht="18" hidden="false" customHeight="true" outlineLevel="0" collapsed="false">
      <c r="A14" s="38"/>
      <c r="B14" s="39" t="s">
        <v>21</v>
      </c>
      <c r="C14" s="40"/>
      <c r="D14" s="41"/>
      <c r="E14" s="33" t="n">
        <v>0.3</v>
      </c>
      <c r="F14" s="42" t="n">
        <v>0.3</v>
      </c>
      <c r="G14" s="46" t="s">
        <v>22</v>
      </c>
      <c r="H14" s="33" t="n">
        <f aca="false">SUM(I14:J14)</f>
        <v>0.33</v>
      </c>
      <c r="I14" s="42" t="n">
        <v>0.33</v>
      </c>
      <c r="J14" s="46" t="s">
        <v>22</v>
      </c>
      <c r="K14" s="45" t="s">
        <v>23</v>
      </c>
    </row>
    <row r="15" s="9" customFormat="true" ht="18" hidden="false" customHeight="true" outlineLevel="0" collapsed="false">
      <c r="A15" s="38"/>
      <c r="B15" s="39" t="s">
        <v>24</v>
      </c>
      <c r="C15" s="40"/>
      <c r="D15" s="41"/>
      <c r="E15" s="33" t="n">
        <v>7.1</v>
      </c>
      <c r="F15" s="42" t="n">
        <v>0.1</v>
      </c>
      <c r="G15" s="43" t="n">
        <v>7</v>
      </c>
      <c r="H15" s="33" t="n">
        <f aca="false">SUM(I15:J15)</f>
        <v>10.03</v>
      </c>
      <c r="I15" s="42" t="n">
        <v>6.53</v>
      </c>
      <c r="J15" s="44" t="n">
        <v>3.5</v>
      </c>
      <c r="K15" s="45" t="s">
        <v>25</v>
      </c>
    </row>
    <row r="16" s="9" customFormat="true" ht="18" hidden="false" customHeight="true" outlineLevel="0" collapsed="false">
      <c r="A16" s="38"/>
      <c r="B16" s="39" t="s">
        <v>26</v>
      </c>
      <c r="C16" s="40"/>
      <c r="D16" s="41"/>
      <c r="E16" s="33" t="n">
        <v>14.7</v>
      </c>
      <c r="F16" s="42" t="n">
        <v>10.9</v>
      </c>
      <c r="G16" s="43" t="n">
        <v>3.8</v>
      </c>
      <c r="H16" s="33" t="n">
        <f aca="false">SUM(I16:J16)</f>
        <v>14.72</v>
      </c>
      <c r="I16" s="42" t="n">
        <v>10.88</v>
      </c>
      <c r="J16" s="44" t="n">
        <v>3.84</v>
      </c>
      <c r="K16" s="45" t="s">
        <v>27</v>
      </c>
    </row>
    <row r="17" s="9" customFormat="true" ht="18" hidden="false" customHeight="true" outlineLevel="0" collapsed="false">
      <c r="A17" s="38"/>
      <c r="B17" s="39" t="s">
        <v>28</v>
      </c>
      <c r="C17" s="40"/>
      <c r="D17" s="41"/>
      <c r="E17" s="33" t="n">
        <v>7.08</v>
      </c>
      <c r="F17" s="42" t="n">
        <v>6.48</v>
      </c>
      <c r="G17" s="43" t="n">
        <v>0.6</v>
      </c>
      <c r="H17" s="33" t="n">
        <f aca="false">SUM(I17:J17)</f>
        <v>6.53</v>
      </c>
      <c r="I17" s="42" t="n">
        <v>5.93</v>
      </c>
      <c r="J17" s="44" t="n">
        <v>0.6</v>
      </c>
      <c r="K17" s="45" t="s">
        <v>29</v>
      </c>
    </row>
    <row r="18" s="9" customFormat="true" ht="18" hidden="false" customHeight="true" outlineLevel="0" collapsed="false">
      <c r="A18" s="38"/>
      <c r="B18" s="39" t="s">
        <v>30</v>
      </c>
      <c r="C18" s="40"/>
      <c r="D18" s="41"/>
      <c r="E18" s="33" t="n">
        <v>8.6</v>
      </c>
      <c r="F18" s="42" t="n">
        <v>8.6</v>
      </c>
      <c r="G18" s="43" t="n">
        <v>0.1</v>
      </c>
      <c r="H18" s="33" t="n">
        <f aca="false">SUM(I18:J18)</f>
        <v>8.66</v>
      </c>
      <c r="I18" s="42" t="n">
        <v>8.62</v>
      </c>
      <c r="J18" s="44" t="n">
        <v>0.04</v>
      </c>
      <c r="K18" s="45" t="s">
        <v>31</v>
      </c>
    </row>
    <row r="19" s="9" customFormat="true" ht="18" hidden="false" customHeight="true" outlineLevel="0" collapsed="false">
      <c r="A19" s="38"/>
      <c r="B19" s="39" t="s">
        <v>32</v>
      </c>
      <c r="C19" s="40"/>
      <c r="D19" s="41"/>
      <c r="E19" s="33" t="n">
        <v>5.8</v>
      </c>
      <c r="F19" s="42" t="n">
        <v>5.3</v>
      </c>
      <c r="G19" s="43" t="n">
        <v>0.6</v>
      </c>
      <c r="H19" s="33" t="n">
        <f aca="false">SUM(I19:J19)</f>
        <v>5.81</v>
      </c>
      <c r="I19" s="42" t="n">
        <v>5.25</v>
      </c>
      <c r="J19" s="44" t="n">
        <v>0.56</v>
      </c>
      <c r="K19" s="45" t="s">
        <v>33</v>
      </c>
    </row>
    <row r="20" s="9" customFormat="true" ht="18" hidden="false" customHeight="true" outlineLevel="0" collapsed="false">
      <c r="A20" s="38"/>
      <c r="B20" s="39" t="s">
        <v>34</v>
      </c>
      <c r="C20" s="40"/>
      <c r="D20" s="41"/>
      <c r="E20" s="33" t="n">
        <v>2.5</v>
      </c>
      <c r="F20" s="42" t="n">
        <v>2.3</v>
      </c>
      <c r="G20" s="43" t="n">
        <v>0.2</v>
      </c>
      <c r="H20" s="33" t="n">
        <f aca="false">SUM(I20:J20)</f>
        <v>3.37</v>
      </c>
      <c r="I20" s="42" t="n">
        <v>2.32</v>
      </c>
      <c r="J20" s="44" t="n">
        <v>1.05</v>
      </c>
      <c r="K20" s="45" t="s">
        <v>35</v>
      </c>
    </row>
    <row r="21" s="9" customFormat="true" ht="18" hidden="false" customHeight="true" outlineLevel="0" collapsed="false">
      <c r="A21" s="38"/>
      <c r="B21" s="39" t="s">
        <v>36</v>
      </c>
      <c r="C21" s="40"/>
      <c r="D21" s="41"/>
      <c r="E21" s="33" t="n">
        <v>7.54</v>
      </c>
      <c r="F21" s="42" t="n">
        <v>4.7</v>
      </c>
      <c r="G21" s="43" t="n">
        <v>2.84</v>
      </c>
      <c r="H21" s="33" t="n">
        <f aca="false">SUM(I21:J21)</f>
        <v>7.54</v>
      </c>
      <c r="I21" s="42" t="n">
        <v>4.7</v>
      </c>
      <c r="J21" s="44" t="n">
        <v>2.84</v>
      </c>
      <c r="K21" s="45" t="s">
        <v>37</v>
      </c>
    </row>
    <row r="22" s="9" customFormat="true" ht="18" hidden="false" customHeight="true" outlineLevel="0" collapsed="false">
      <c r="A22" s="38"/>
      <c r="B22" s="39" t="s">
        <v>38</v>
      </c>
      <c r="C22" s="40"/>
      <c r="D22" s="41"/>
      <c r="E22" s="47" t="n">
        <v>1.5</v>
      </c>
      <c r="F22" s="43" t="n">
        <v>1.3</v>
      </c>
      <c r="G22" s="43" t="n">
        <v>0.2</v>
      </c>
      <c r="H22" s="33" t="n">
        <f aca="false">SUM(I22:J22)</f>
        <v>1.49</v>
      </c>
      <c r="I22" s="43" t="n">
        <v>1.34</v>
      </c>
      <c r="J22" s="43" t="n">
        <v>0.15</v>
      </c>
      <c r="K22" s="45" t="s">
        <v>39</v>
      </c>
    </row>
    <row r="23" s="9" customFormat="true" ht="18" hidden="false" customHeight="true" outlineLevel="0" collapsed="false">
      <c r="A23" s="38"/>
      <c r="B23" s="39" t="s">
        <v>40</v>
      </c>
      <c r="C23" s="40"/>
      <c r="D23" s="41"/>
      <c r="E23" s="33" t="n">
        <v>1.2</v>
      </c>
      <c r="F23" s="42" t="n">
        <v>1.2</v>
      </c>
      <c r="G23" s="46" t="s">
        <v>22</v>
      </c>
      <c r="H23" s="33" t="n">
        <f aca="false">SUM(I23:J23)</f>
        <v>1.2</v>
      </c>
      <c r="I23" s="42" t="n">
        <v>1.2</v>
      </c>
      <c r="J23" s="46" t="s">
        <v>22</v>
      </c>
      <c r="K23" s="45" t="s">
        <v>41</v>
      </c>
    </row>
    <row r="24" s="9" customFormat="true" ht="18" hidden="false" customHeight="true" outlineLevel="0" collapsed="false">
      <c r="A24" s="38"/>
      <c r="B24" s="39" t="s">
        <v>42</v>
      </c>
      <c r="C24" s="40"/>
      <c r="D24" s="41"/>
      <c r="E24" s="33" t="n">
        <v>11.3</v>
      </c>
      <c r="F24" s="42" t="n">
        <v>8.1</v>
      </c>
      <c r="G24" s="43" t="n">
        <v>3.2</v>
      </c>
      <c r="H24" s="33" t="n">
        <f aca="false">SUM(I24:J24)</f>
        <v>14.56</v>
      </c>
      <c r="I24" s="42" t="n">
        <v>11.32</v>
      </c>
      <c r="J24" s="44" t="n">
        <v>3.24</v>
      </c>
      <c r="K24" s="45" t="s">
        <v>43</v>
      </c>
    </row>
    <row r="25" s="9" customFormat="true" ht="18" hidden="false" customHeight="true" outlineLevel="0" collapsed="false">
      <c r="A25" s="38"/>
      <c r="B25" s="39" t="s">
        <v>44</v>
      </c>
      <c r="C25" s="40"/>
      <c r="D25" s="41"/>
      <c r="E25" s="33" t="n">
        <v>22.8</v>
      </c>
      <c r="F25" s="42" t="n">
        <v>22.7</v>
      </c>
      <c r="G25" s="43" t="n">
        <v>0.1</v>
      </c>
      <c r="H25" s="33" t="n">
        <f aca="false">SUM(I25:J25)</f>
        <v>22.8</v>
      </c>
      <c r="I25" s="42" t="n">
        <v>22.73</v>
      </c>
      <c r="J25" s="44" t="n">
        <v>0.07</v>
      </c>
      <c r="K25" s="45" t="s">
        <v>45</v>
      </c>
    </row>
    <row r="26" s="9" customFormat="true" ht="18" hidden="false" customHeight="true" outlineLevel="0" collapsed="false">
      <c r="A26" s="38"/>
      <c r="B26" s="39" t="s">
        <v>46</v>
      </c>
      <c r="C26" s="40"/>
      <c r="D26" s="41"/>
      <c r="E26" s="33" t="n">
        <v>0.5</v>
      </c>
      <c r="F26" s="42" t="n">
        <v>0.3</v>
      </c>
      <c r="G26" s="43" t="n">
        <v>0.4</v>
      </c>
      <c r="H26" s="33" t="n">
        <f aca="false">SUM(I26:J26)</f>
        <v>0.85</v>
      </c>
      <c r="I26" s="42" t="n">
        <v>0.48</v>
      </c>
      <c r="J26" s="44" t="n">
        <v>0.37</v>
      </c>
      <c r="K26" s="45" t="s">
        <v>47</v>
      </c>
    </row>
    <row r="27" s="9" customFormat="true" ht="18" hidden="false" customHeight="true" outlineLevel="0" collapsed="false">
      <c r="A27" s="38"/>
      <c r="B27" s="39" t="s">
        <v>48</v>
      </c>
      <c r="C27" s="40"/>
      <c r="D27" s="41"/>
      <c r="E27" s="33" t="n">
        <v>6.9</v>
      </c>
      <c r="F27" s="42" t="n">
        <v>6.2</v>
      </c>
      <c r="G27" s="43" t="n">
        <v>0.8</v>
      </c>
      <c r="H27" s="33" t="n">
        <f aca="false">SUM(I27:J27)</f>
        <v>8.61</v>
      </c>
      <c r="I27" s="42" t="n">
        <v>7.86</v>
      </c>
      <c r="J27" s="44" t="n">
        <v>0.75</v>
      </c>
      <c r="K27" s="45" t="s">
        <v>49</v>
      </c>
    </row>
    <row r="28" s="9" customFormat="true" ht="17.25" hidden="false" customHeight="false" outlineLevel="0" collapsed="false">
      <c r="A28" s="38"/>
      <c r="B28" s="39" t="s">
        <v>50</v>
      </c>
      <c r="C28" s="40"/>
      <c r="D28" s="41"/>
      <c r="E28" s="33" t="n">
        <v>24.9</v>
      </c>
      <c r="F28" s="42" t="n">
        <v>24.2</v>
      </c>
      <c r="G28" s="43" t="n">
        <v>0.6</v>
      </c>
      <c r="H28" s="33" t="n">
        <f aca="false">SUM(I28:J28)</f>
        <v>25.51</v>
      </c>
      <c r="I28" s="42" t="n">
        <v>24.87</v>
      </c>
      <c r="J28" s="44" t="n">
        <v>0.64</v>
      </c>
      <c r="K28" s="45" t="s">
        <v>51</v>
      </c>
    </row>
    <row r="29" s="9" customFormat="true" ht="18" hidden="false" customHeight="true" outlineLevel="0" collapsed="false">
      <c r="A29" s="48"/>
      <c r="B29" s="39" t="s">
        <v>52</v>
      </c>
      <c r="C29" s="40"/>
      <c r="D29" s="41"/>
      <c r="E29" s="33" t="n">
        <v>3</v>
      </c>
      <c r="F29" s="42" t="n">
        <v>2.9</v>
      </c>
      <c r="G29" s="43" t="n">
        <v>0.1</v>
      </c>
      <c r="H29" s="33" t="n">
        <f aca="false">SUM(I29:J29)</f>
        <v>3.09</v>
      </c>
      <c r="I29" s="42" t="n">
        <v>2.99</v>
      </c>
      <c r="J29" s="44" t="n">
        <v>0.1</v>
      </c>
      <c r="K29" s="45" t="s">
        <v>53</v>
      </c>
    </row>
    <row r="30" s="9" customFormat="true" ht="3" hidden="false" customHeight="true" outlineLevel="0" collapsed="false">
      <c r="A30" s="49"/>
      <c r="B30" s="49"/>
      <c r="C30" s="49"/>
      <c r="D30" s="50"/>
      <c r="E30" s="51" t="n">
        <v>3</v>
      </c>
      <c r="F30" s="52" t="n">
        <v>2.9</v>
      </c>
      <c r="G30" s="53" t="n">
        <v>0.1</v>
      </c>
      <c r="H30" s="51" t="n">
        <v>3</v>
      </c>
      <c r="I30" s="52" t="n">
        <v>2.9</v>
      </c>
      <c r="J30" s="52" t="n">
        <v>0.1</v>
      </c>
      <c r="K30" s="54" t="s">
        <v>53</v>
      </c>
    </row>
    <row r="31" s="9" customFormat="true" ht="3" hidden="false" customHeight="true" outlineLevel="0" collapsed="false">
      <c r="J31" s="55"/>
    </row>
    <row r="32" s="56" customFormat="true" ht="17.25" hidden="false" customHeight="false" outlineLevel="0" collapsed="false">
      <c r="A32" s="9"/>
      <c r="B32" s="56" t="s">
        <v>54</v>
      </c>
    </row>
    <row r="33" s="56" customFormat="true" ht="17.25" hidden="false" customHeight="false" outlineLevel="0" collapsed="false">
      <c r="B33" s="9" t="s">
        <v>55</v>
      </c>
      <c r="K33" s="57"/>
    </row>
  </sheetData>
  <mergeCells count="5">
    <mergeCell ref="A5:D9"/>
    <mergeCell ref="E5:J5"/>
    <mergeCell ref="E6:G6"/>
    <mergeCell ref="H6:J6"/>
    <mergeCell ref="A11:D11"/>
  </mergeCells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49:30Z</dcterms:created>
  <dc:creator>Windows User</dc:creator>
  <dc:description/>
  <dc:language>en-US</dc:language>
  <cp:lastModifiedBy>Windows User</cp:lastModifiedBy>
  <dcterms:modified xsi:type="dcterms:W3CDTF">2016-09-27T02:49:43Z</dcterms:modified>
  <cp:revision>0</cp:revision>
  <dc:subject/>
  <dc:title/>
</cp:coreProperties>
</file>