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ปี  </t>
    </r>
    <r>
      <rPr>
        <b val="true"/>
        <sz val="15"/>
        <rFont val="TH SarabunPSK"/>
        <family val="2"/>
      </rPr>
      <t xml:space="preserve">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v>9787305.425</v>
      </c>
      <c r="C7" s="15" t="n">
        <v>304613.8675</v>
      </c>
      <c r="D7" s="15" t="n">
        <v>399446.9475</v>
      </c>
      <c r="E7" s="15" t="n">
        <v>221960.365</v>
      </c>
      <c r="F7" s="15" t="n">
        <v>193905.9025</v>
      </c>
      <c r="G7" s="15" t="n">
        <v>1519122.1475</v>
      </c>
      <c r="H7" s="15" t="n">
        <v>4789809.2975</v>
      </c>
      <c r="I7" s="15" t="n">
        <v>964829.6225</v>
      </c>
      <c r="J7" s="15" t="n">
        <v>474872.2525</v>
      </c>
      <c r="K7" s="15" t="n">
        <v>918745.02</v>
      </c>
      <c r="L7" s="15" t="e">
        <f aca="false"/>
        <v>#DIV/0!</v>
      </c>
    </row>
    <row r="8" s="14" customFormat="true" ht="21.75" hidden="false" customHeight="true" outlineLevel="0" collapsed="false">
      <c r="A8" s="14" t="s">
        <v>41</v>
      </c>
      <c r="B8" s="16" t="n">
        <v>5415714.205</v>
      </c>
      <c r="C8" s="16" t="n">
        <v>237988.47</v>
      </c>
      <c r="D8" s="16" t="n">
        <v>147947.1825</v>
      </c>
      <c r="E8" s="16" t="n">
        <v>109634.36</v>
      </c>
      <c r="F8" s="16" t="n">
        <v>59343.4675</v>
      </c>
      <c r="G8" s="16" t="n">
        <v>606066.7975</v>
      </c>
      <c r="H8" s="16" t="n">
        <v>2690632.6</v>
      </c>
      <c r="I8" s="16" t="n">
        <v>704160.45</v>
      </c>
      <c r="J8" s="16" t="n">
        <v>322819.9225</v>
      </c>
      <c r="K8" s="16" t="n">
        <v>537120.9575</v>
      </c>
      <c r="L8" s="16" t="e">
        <f aca="false"/>
        <v>#DIV/0!</v>
      </c>
    </row>
    <row r="9" s="14" customFormat="true" ht="21.75" hidden="false" customHeight="true" outlineLevel="0" collapsed="false">
      <c r="A9" s="14" t="s">
        <v>42</v>
      </c>
      <c r="B9" s="16" t="n">
        <v>4371591.2175</v>
      </c>
      <c r="C9" s="16" t="n">
        <v>66625.3975</v>
      </c>
      <c r="D9" s="16" t="n">
        <v>251499.765</v>
      </c>
      <c r="E9" s="16" t="n">
        <v>112326.005</v>
      </c>
      <c r="F9" s="16" t="n">
        <v>134562.44</v>
      </c>
      <c r="G9" s="16" t="n">
        <v>913055.35</v>
      </c>
      <c r="H9" s="16" t="n">
        <v>2099176.6975</v>
      </c>
      <c r="I9" s="16" t="n">
        <v>260669.17</v>
      </c>
      <c r="J9" s="16" t="n">
        <v>152052.3325</v>
      </c>
      <c r="K9" s="16" t="n">
        <v>381624.0625</v>
      </c>
      <c r="L9" s="16" t="e">
        <f aca="false"/>
        <v>#DIV/0!</v>
      </c>
    </row>
    <row r="10" s="14" customFormat="true" ht="22.5" hidden="false" customHeight="true" outlineLevel="0" collapsed="false">
      <c r="A10" s="14" t="s">
        <v>43</v>
      </c>
      <c r="B10" s="15" t="n">
        <v>437150.63</v>
      </c>
      <c r="C10" s="15" t="n">
        <v>12630.8325</v>
      </c>
      <c r="D10" s="15" t="n">
        <v>14169.52</v>
      </c>
      <c r="E10" s="15" t="n">
        <v>7489.535</v>
      </c>
      <c r="F10" s="15" t="n">
        <v>7655.98</v>
      </c>
      <c r="G10" s="15" t="n">
        <v>53215.9075</v>
      </c>
      <c r="H10" s="15" t="n">
        <v>232259.485</v>
      </c>
      <c r="I10" s="15" t="n">
        <v>43468.76</v>
      </c>
      <c r="J10" s="15" t="n">
        <v>16775.8875</v>
      </c>
      <c r="K10" s="15" t="n">
        <v>49484.7225</v>
      </c>
      <c r="L10" s="15" t="e">
        <f aca="false"/>
        <v>#DIV/0!</v>
      </c>
    </row>
    <row r="11" customFormat="false" ht="20.25" hidden="false" customHeight="true" outlineLevel="0" collapsed="false">
      <c r="A11" s="17" t="s">
        <v>41</v>
      </c>
      <c r="B11" s="16" t="n">
        <v>242089.285</v>
      </c>
      <c r="C11" s="16" t="n">
        <v>9734.5</v>
      </c>
      <c r="D11" s="16" t="n">
        <v>5266.3975</v>
      </c>
      <c r="E11" s="16" t="n">
        <v>3666.5325</v>
      </c>
      <c r="F11" s="16" t="n">
        <v>2334.0475</v>
      </c>
      <c r="G11" s="16" t="n">
        <v>18172.2675</v>
      </c>
      <c r="H11" s="16" t="n">
        <v>132706.5075</v>
      </c>
      <c r="I11" s="16" t="n">
        <v>31740.825</v>
      </c>
      <c r="J11" s="16" t="n">
        <v>11736.965</v>
      </c>
      <c r="K11" s="16" t="n">
        <v>26731.24</v>
      </c>
      <c r="L11" s="15" t="e">
        <f aca="false"/>
        <v>#DIV/0!</v>
      </c>
    </row>
    <row r="12" customFormat="false" ht="20.25" hidden="false" customHeight="true" outlineLevel="0" collapsed="false">
      <c r="A12" s="17" t="s">
        <v>42</v>
      </c>
      <c r="B12" s="16" t="n">
        <v>195061.345</v>
      </c>
      <c r="C12" s="16" t="n">
        <v>2896.335</v>
      </c>
      <c r="D12" s="16" t="n">
        <v>8903.1225</v>
      </c>
      <c r="E12" s="16" t="n">
        <v>3823.0025</v>
      </c>
      <c r="F12" s="16" t="n">
        <v>5321.935</v>
      </c>
      <c r="G12" s="16" t="n">
        <v>35043.6425</v>
      </c>
      <c r="H12" s="16" t="n">
        <v>99552.9825</v>
      </c>
      <c r="I12" s="16" t="n">
        <v>11727.935</v>
      </c>
      <c r="J12" s="16" t="n">
        <v>5038.92</v>
      </c>
      <c r="K12" s="16" t="n">
        <v>22753.48</v>
      </c>
      <c r="L12" s="15" t="e">
        <f aca="false"/>
        <v>#DIV/0!</v>
      </c>
    </row>
    <row r="13" customFormat="fals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L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44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v>9520703.27</v>
      </c>
      <c r="C7" s="15" t="n">
        <v>315915.71</v>
      </c>
      <c r="D7" s="15" t="n">
        <v>416039.94</v>
      </c>
      <c r="E7" s="15" t="n">
        <v>233843.07</v>
      </c>
      <c r="F7" s="15" t="n">
        <v>205825.93</v>
      </c>
      <c r="G7" s="15" t="n">
        <v>1626330.82</v>
      </c>
      <c r="H7" s="15" t="n">
        <v>3876814.16</v>
      </c>
      <c r="I7" s="15" t="n">
        <v>1079797.2</v>
      </c>
      <c r="J7" s="15" t="n">
        <v>540184.69</v>
      </c>
      <c r="K7" s="15" t="n">
        <v>1225951.75</v>
      </c>
      <c r="L7" s="15" t="s">
        <v>45</v>
      </c>
    </row>
    <row r="8" s="14" customFormat="true" ht="21.75" hidden="false" customHeight="true" outlineLevel="0" collapsed="false">
      <c r="A8" s="14" t="s">
        <v>41</v>
      </c>
      <c r="B8" s="15" t="n">
        <v>5319685.09</v>
      </c>
      <c r="C8" s="15" t="n">
        <v>245559.55</v>
      </c>
      <c r="D8" s="15" t="n">
        <v>148464.9</v>
      </c>
      <c r="E8" s="15" t="n">
        <v>111163.35</v>
      </c>
      <c r="F8" s="15" t="n">
        <v>67587.43</v>
      </c>
      <c r="G8" s="15" t="n">
        <v>660347.63</v>
      </c>
      <c r="H8" s="15" t="n">
        <v>2207407.2</v>
      </c>
      <c r="I8" s="15" t="n">
        <v>798336.7</v>
      </c>
      <c r="J8" s="15" t="n">
        <v>363487.71</v>
      </c>
      <c r="K8" s="15" t="n">
        <v>717330.62</v>
      </c>
      <c r="L8" s="15" t="s">
        <v>45</v>
      </c>
    </row>
    <row r="9" s="14" customFormat="true" ht="21.75" hidden="false" customHeight="true" outlineLevel="0" collapsed="false">
      <c r="A9" s="14" t="s">
        <v>42</v>
      </c>
      <c r="B9" s="15" t="n">
        <v>4201018.18</v>
      </c>
      <c r="C9" s="15" t="n">
        <v>70356.15</v>
      </c>
      <c r="D9" s="15" t="n">
        <v>267575.04</v>
      </c>
      <c r="E9" s="15" t="n">
        <v>122679.72</v>
      </c>
      <c r="F9" s="15" t="n">
        <v>138238.51</v>
      </c>
      <c r="G9" s="15" t="n">
        <v>965983.19</v>
      </c>
      <c r="H9" s="15" t="n">
        <v>1669406.96</v>
      </c>
      <c r="I9" s="15" t="n">
        <v>281460.5</v>
      </c>
      <c r="J9" s="15" t="n">
        <v>176696.98</v>
      </c>
      <c r="K9" s="15" t="n">
        <v>508621.13</v>
      </c>
      <c r="L9" s="15" t="s">
        <v>45</v>
      </c>
    </row>
    <row r="10" s="14" customFormat="true" ht="22.5" hidden="false" customHeight="true" outlineLevel="0" collapsed="false">
      <c r="A10" s="14" t="s">
        <v>43</v>
      </c>
      <c r="B10" s="15" t="n">
        <v>427178.68</v>
      </c>
      <c r="C10" s="15" t="n">
        <v>12151.01</v>
      </c>
      <c r="D10" s="15" t="n">
        <v>15251.27</v>
      </c>
      <c r="E10" s="15" t="n">
        <v>11170.39</v>
      </c>
      <c r="F10" s="15" t="n">
        <v>8359.46</v>
      </c>
      <c r="G10" s="15" t="n">
        <v>60353.57</v>
      </c>
      <c r="H10" s="15" t="n">
        <v>187050.57</v>
      </c>
      <c r="I10" s="15" t="n">
        <v>44714.08</v>
      </c>
      <c r="J10" s="15" t="n">
        <v>20773.21</v>
      </c>
      <c r="K10" s="15" t="n">
        <v>67355.13</v>
      </c>
      <c r="L10" s="15" t="s">
        <v>45</v>
      </c>
    </row>
    <row r="11" customFormat="false" ht="20.25" hidden="false" customHeight="true" outlineLevel="0" collapsed="false">
      <c r="A11" s="17" t="s">
        <v>41</v>
      </c>
      <c r="B11" s="16" t="n">
        <v>236875.36</v>
      </c>
      <c r="C11" s="16" t="n">
        <v>9395.96</v>
      </c>
      <c r="D11" s="16" t="n">
        <v>5625.65</v>
      </c>
      <c r="E11" s="16" t="n">
        <v>5945.77</v>
      </c>
      <c r="F11" s="16" t="n">
        <v>2364.22</v>
      </c>
      <c r="G11" s="16" t="n">
        <v>19650.92</v>
      </c>
      <c r="H11" s="16" t="n">
        <v>108494.64</v>
      </c>
      <c r="I11" s="16" t="n">
        <v>32224.51</v>
      </c>
      <c r="J11" s="16" t="n">
        <v>14862.5</v>
      </c>
      <c r="K11" s="16" t="n">
        <v>38311.2</v>
      </c>
      <c r="L11" s="16" t="s">
        <v>45</v>
      </c>
    </row>
    <row r="12" customFormat="false" ht="20.25" hidden="false" customHeight="true" outlineLevel="0" collapsed="false">
      <c r="A12" s="17" t="s">
        <v>42</v>
      </c>
      <c r="B12" s="16" t="n">
        <v>190303.32</v>
      </c>
      <c r="C12" s="16" t="n">
        <v>2755.06</v>
      </c>
      <c r="D12" s="16" t="n">
        <v>9625.62</v>
      </c>
      <c r="E12" s="16" t="n">
        <v>5224.62</v>
      </c>
      <c r="F12" s="16" t="n">
        <v>5995.25</v>
      </c>
      <c r="G12" s="16" t="n">
        <v>40702.65</v>
      </c>
      <c r="H12" s="16" t="n">
        <v>78555.93</v>
      </c>
      <c r="I12" s="16" t="n">
        <v>12489.57</v>
      </c>
      <c r="J12" s="16" t="n">
        <v>5910.7</v>
      </c>
      <c r="K12" s="16" t="n">
        <v>29043.93</v>
      </c>
      <c r="L12" s="16" t="s">
        <v>45</v>
      </c>
    </row>
    <row r="13" customFormat="fals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8.75" hidden="false" customHeight="false" outlineLevel="0" collapsed="false">
      <c r="B14" s="15" t="n">
        <v>9706695.17</v>
      </c>
      <c r="C14" s="15" t="n">
        <v>320773.84</v>
      </c>
      <c r="D14" s="15" t="n">
        <v>420917.42</v>
      </c>
      <c r="E14" s="15" t="n">
        <v>224015.22</v>
      </c>
      <c r="F14" s="15" t="n">
        <v>190367.94</v>
      </c>
      <c r="G14" s="15" t="n">
        <v>1545538.78</v>
      </c>
      <c r="H14" s="15" t="n">
        <v>4572004.33</v>
      </c>
      <c r="I14" s="15" t="n">
        <v>1021146.8</v>
      </c>
      <c r="J14" s="15" t="n">
        <v>495151.27</v>
      </c>
      <c r="K14" s="15" t="n">
        <v>916779.57</v>
      </c>
      <c r="L14" s="15" t="s">
        <v>45</v>
      </c>
    </row>
    <row r="15" customFormat="false" ht="18.75" hidden="false" customHeight="false" outlineLevel="0" collapsed="false">
      <c r="B15" s="15" t="n">
        <v>5400046.34</v>
      </c>
      <c r="C15" s="15" t="n">
        <v>250916.03</v>
      </c>
      <c r="D15" s="15" t="n">
        <v>166527.6</v>
      </c>
      <c r="E15" s="15" t="n">
        <v>115362.49</v>
      </c>
      <c r="F15" s="15" t="n">
        <v>60727.42</v>
      </c>
      <c r="G15" s="15" t="n">
        <v>610391.24</v>
      </c>
      <c r="H15" s="15" t="n">
        <v>2559528.08</v>
      </c>
      <c r="I15" s="15" t="n">
        <v>749425.18</v>
      </c>
      <c r="J15" s="15" t="n">
        <v>351245.62</v>
      </c>
      <c r="K15" s="15" t="n">
        <v>535922.67</v>
      </c>
      <c r="L15" s="15" t="s">
        <v>45</v>
      </c>
    </row>
    <row r="16" customFormat="false" ht="18.75" hidden="false" customHeight="false" outlineLevel="0" collapsed="false">
      <c r="B16" s="15" t="n">
        <v>4306648.82</v>
      </c>
      <c r="C16" s="15" t="n">
        <v>69857.81</v>
      </c>
      <c r="D16" s="15" t="n">
        <v>254389.82</v>
      </c>
      <c r="E16" s="15" t="n">
        <v>108652.73</v>
      </c>
      <c r="F16" s="15" t="n">
        <v>129640.51</v>
      </c>
      <c r="G16" s="15" t="n">
        <v>935147.53</v>
      </c>
      <c r="H16" s="15" t="n">
        <v>2012476.24</v>
      </c>
      <c r="I16" s="15" t="n">
        <v>271721.61</v>
      </c>
      <c r="J16" s="15" t="n">
        <v>143905.66</v>
      </c>
      <c r="K16" s="15" t="n">
        <v>380856.9</v>
      </c>
      <c r="L16" s="15" t="s">
        <v>45</v>
      </c>
    </row>
    <row r="17" customFormat="false" ht="18.75" hidden="false" customHeight="false" outlineLevel="0" collapsed="false">
      <c r="B17" s="15" t="n">
        <v>424952.06</v>
      </c>
      <c r="C17" s="15" t="n">
        <v>12109.73</v>
      </c>
      <c r="D17" s="15" t="n">
        <v>15298.3</v>
      </c>
      <c r="E17" s="15" t="n">
        <v>7593.53</v>
      </c>
      <c r="F17" s="15" t="n">
        <v>7010.62</v>
      </c>
      <c r="G17" s="15" t="n">
        <v>54216.74</v>
      </c>
      <c r="H17" s="15" t="n">
        <v>205885.91</v>
      </c>
      <c r="I17" s="15" t="n">
        <v>48496.48</v>
      </c>
      <c r="J17" s="15" t="n">
        <v>17713.5</v>
      </c>
      <c r="K17" s="15" t="n">
        <v>56627.25</v>
      </c>
      <c r="L17" s="15" t="s">
        <v>45</v>
      </c>
    </row>
    <row r="18" customFormat="false" ht="18.75" hidden="false" customHeight="false" outlineLevel="0" collapsed="false">
      <c r="B18" s="16" t="n">
        <v>243234.61</v>
      </c>
      <c r="C18" s="16" t="n">
        <v>9431.32</v>
      </c>
      <c r="D18" s="16" t="n">
        <v>5283.31</v>
      </c>
      <c r="E18" s="16" t="n">
        <v>3375.1</v>
      </c>
      <c r="F18" s="16" t="n">
        <v>2113.18</v>
      </c>
      <c r="G18" s="16" t="n">
        <v>19767.87</v>
      </c>
      <c r="H18" s="16" t="n">
        <v>123132.45</v>
      </c>
      <c r="I18" s="16" t="n">
        <v>35189.02</v>
      </c>
      <c r="J18" s="16" t="n">
        <v>12710.1</v>
      </c>
      <c r="K18" s="16" t="n">
        <v>32232.25</v>
      </c>
      <c r="L18" s="16" t="s">
        <v>45</v>
      </c>
    </row>
    <row r="19" customFormat="false" ht="18.75" hidden="false" customHeight="false" outlineLevel="0" collapsed="false">
      <c r="A19" s="18"/>
      <c r="B19" s="20" t="n">
        <v>181717.45</v>
      </c>
      <c r="C19" s="20" t="n">
        <v>2678.41</v>
      </c>
      <c r="D19" s="20" t="n">
        <v>10014.99</v>
      </c>
      <c r="E19" s="20" t="n">
        <v>4218.43</v>
      </c>
      <c r="F19" s="20" t="n">
        <v>4897.44</v>
      </c>
      <c r="G19" s="20" t="n">
        <v>34448.87</v>
      </c>
      <c r="H19" s="20" t="n">
        <v>82753.46</v>
      </c>
      <c r="I19" s="20" t="n">
        <v>13307.46</v>
      </c>
      <c r="J19" s="20" t="n">
        <v>5003.4</v>
      </c>
      <c r="K19" s="20" t="n">
        <v>24395</v>
      </c>
      <c r="L19" s="20" t="s">
        <v>45</v>
      </c>
    </row>
    <row r="20" customFormat="false" ht="18.75" hidden="false" customHeight="false" outlineLevel="0" collapsed="false">
      <c r="B20" s="15" t="n">
        <v>10046453.31</v>
      </c>
      <c r="C20" s="15" t="n">
        <v>287617.75</v>
      </c>
      <c r="D20" s="15" t="n">
        <v>369593.82</v>
      </c>
      <c r="E20" s="15" t="n">
        <v>210174.68</v>
      </c>
      <c r="F20" s="15" t="n">
        <v>186576.59</v>
      </c>
      <c r="G20" s="15" t="n">
        <v>1431625.9</v>
      </c>
      <c r="H20" s="15" t="n">
        <v>5515250.46</v>
      </c>
      <c r="I20" s="15" t="n">
        <v>853721.85</v>
      </c>
      <c r="J20" s="15" t="n">
        <v>439167.64</v>
      </c>
      <c r="K20" s="15" t="n">
        <v>752724.62</v>
      </c>
      <c r="L20" s="15" t="s">
        <v>45</v>
      </c>
    </row>
    <row r="21" customFormat="false" ht="18.75" hidden="false" customHeight="false" outlineLevel="0" collapsed="false">
      <c r="B21" s="15" t="n">
        <v>5511224.59</v>
      </c>
      <c r="C21" s="15" t="n">
        <v>219871.89</v>
      </c>
      <c r="D21" s="15" t="n">
        <v>134530.12</v>
      </c>
      <c r="E21" s="15" t="n">
        <v>106151.43</v>
      </c>
      <c r="F21" s="15" t="n">
        <v>52653.45</v>
      </c>
      <c r="G21" s="15" t="n">
        <v>567726.13</v>
      </c>
      <c r="H21" s="15" t="n">
        <v>3075657.15</v>
      </c>
      <c r="I21" s="15" t="n">
        <v>628158.36</v>
      </c>
      <c r="J21" s="15" t="n">
        <v>288558.15</v>
      </c>
      <c r="K21" s="15" t="n">
        <v>437917.92</v>
      </c>
      <c r="L21" s="15" t="s">
        <v>45</v>
      </c>
    </row>
    <row r="22" customFormat="false" ht="18.75" hidden="false" customHeight="false" outlineLevel="0" collapsed="false">
      <c r="B22" s="15" t="n">
        <v>4535228.72</v>
      </c>
      <c r="C22" s="15" t="n">
        <v>67745.86</v>
      </c>
      <c r="D22" s="15" t="n">
        <v>235063.7</v>
      </c>
      <c r="E22" s="15" t="n">
        <v>104023.25</v>
      </c>
      <c r="F22" s="15" t="n">
        <v>133923.15</v>
      </c>
      <c r="G22" s="15" t="n">
        <v>863899.77</v>
      </c>
      <c r="H22" s="15" t="n">
        <v>2439593.31</v>
      </c>
      <c r="I22" s="15" t="n">
        <v>225563.49</v>
      </c>
      <c r="J22" s="15" t="n">
        <v>150609.49</v>
      </c>
      <c r="K22" s="15" t="n">
        <v>314806.7</v>
      </c>
      <c r="L22" s="15" t="s">
        <v>45</v>
      </c>
    </row>
    <row r="23" customFormat="false" ht="18.75" hidden="false" customHeight="false" outlineLevel="0" collapsed="false">
      <c r="B23" s="15" t="n">
        <v>455270.18</v>
      </c>
      <c r="C23" s="15" t="n">
        <v>13827.24</v>
      </c>
      <c r="D23" s="15" t="n">
        <v>14167.53</v>
      </c>
      <c r="E23" s="15" t="n">
        <v>5164.81</v>
      </c>
      <c r="F23" s="15" t="n">
        <v>7216.84</v>
      </c>
      <c r="G23" s="15" t="n">
        <v>48864.74</v>
      </c>
      <c r="H23" s="15" t="n">
        <v>274229.74</v>
      </c>
      <c r="I23" s="15" t="n">
        <v>42023.51</v>
      </c>
      <c r="J23" s="15" t="n">
        <v>15088.58</v>
      </c>
      <c r="K23" s="15" t="n">
        <v>34687.18</v>
      </c>
      <c r="L23" s="15" t="s">
        <v>45</v>
      </c>
    </row>
    <row r="24" customFormat="false" ht="18.75" hidden="false" customHeight="false" outlineLevel="0" collapsed="false">
      <c r="B24" s="16" t="n">
        <v>246744.86</v>
      </c>
      <c r="C24" s="16" t="n">
        <v>10440.07</v>
      </c>
      <c r="D24" s="16" t="n">
        <v>5359.58</v>
      </c>
      <c r="E24" s="16" t="n">
        <v>2473.97</v>
      </c>
      <c r="F24" s="16" t="n">
        <v>2425.22</v>
      </c>
      <c r="G24" s="16" t="n">
        <v>16352.98</v>
      </c>
      <c r="H24" s="16" t="n">
        <v>150417.48</v>
      </c>
      <c r="I24" s="16" t="n">
        <v>31438.11</v>
      </c>
      <c r="J24" s="16" t="n">
        <v>10395</v>
      </c>
      <c r="K24" s="16" t="n">
        <v>17442.44</v>
      </c>
      <c r="L24" s="16" t="s">
        <v>45</v>
      </c>
    </row>
    <row r="25" customFormat="false" ht="18.75" hidden="false" customHeight="false" outlineLevel="0" collapsed="false">
      <c r="A25" s="18"/>
      <c r="B25" s="20" t="n">
        <v>208525.32</v>
      </c>
      <c r="C25" s="20" t="n">
        <v>3387.17</v>
      </c>
      <c r="D25" s="20" t="n">
        <v>8807.95</v>
      </c>
      <c r="E25" s="20" t="n">
        <v>2690.84</v>
      </c>
      <c r="F25" s="20" t="n">
        <v>4791.62</v>
      </c>
      <c r="G25" s="20" t="n">
        <v>32511.77</v>
      </c>
      <c r="H25" s="20" t="n">
        <v>123812.27</v>
      </c>
      <c r="I25" s="20" t="n">
        <v>10585.4</v>
      </c>
      <c r="J25" s="20" t="n">
        <v>4693.58</v>
      </c>
      <c r="K25" s="20" t="n">
        <v>17244.74</v>
      </c>
      <c r="L25" s="20" t="s">
        <v>45</v>
      </c>
    </row>
    <row r="26" s="21" customFormat="true" ht="18.75" hidden="false" customHeight="false" outlineLevel="0" collapsed="false">
      <c r="B26" s="15" t="n">
        <v>9875369.95</v>
      </c>
      <c r="C26" s="15" t="n">
        <v>294148.17</v>
      </c>
      <c r="D26" s="15" t="n">
        <v>391236.61</v>
      </c>
      <c r="E26" s="15" t="n">
        <v>219808.49</v>
      </c>
      <c r="F26" s="15" t="n">
        <v>192853.15</v>
      </c>
      <c r="G26" s="15" t="n">
        <v>1472993.09</v>
      </c>
      <c r="H26" s="15" t="n">
        <v>5195168.24</v>
      </c>
      <c r="I26" s="15" t="n">
        <v>904652.64</v>
      </c>
      <c r="J26" s="15" t="n">
        <v>424985.41</v>
      </c>
      <c r="K26" s="15" t="n">
        <v>779524.14</v>
      </c>
      <c r="L26" s="15" t="s">
        <v>45</v>
      </c>
    </row>
    <row r="27" s="21" customFormat="true" ht="18.75" hidden="false" customHeight="false" outlineLevel="0" collapsed="false">
      <c r="B27" s="15" t="n">
        <v>5431900.8</v>
      </c>
      <c r="C27" s="15" t="n">
        <v>235606.41</v>
      </c>
      <c r="D27" s="15" t="n">
        <v>142266.11</v>
      </c>
      <c r="E27" s="15" t="n">
        <v>105860.17</v>
      </c>
      <c r="F27" s="15" t="n">
        <v>56405.57</v>
      </c>
      <c r="G27" s="15" t="n">
        <v>585802.19</v>
      </c>
      <c r="H27" s="15" t="n">
        <v>2919937.97</v>
      </c>
      <c r="I27" s="15" t="n">
        <v>640721.56</v>
      </c>
      <c r="J27" s="15" t="n">
        <v>287988.21</v>
      </c>
      <c r="K27" s="15" t="n">
        <v>457312.62</v>
      </c>
      <c r="L27" s="15" t="s">
        <v>45</v>
      </c>
    </row>
    <row r="28" s="21" customFormat="true" ht="18.75" hidden="false" customHeight="false" outlineLevel="0" collapsed="false">
      <c r="B28" s="15" t="n">
        <v>4443469.15</v>
      </c>
      <c r="C28" s="15" t="n">
        <v>58541.77</v>
      </c>
      <c r="D28" s="15" t="n">
        <v>248970.5</v>
      </c>
      <c r="E28" s="15" t="n">
        <v>113948.32</v>
      </c>
      <c r="F28" s="15" t="n">
        <v>136447.59</v>
      </c>
      <c r="G28" s="15" t="n">
        <v>887190.91</v>
      </c>
      <c r="H28" s="15" t="n">
        <v>2275230.28</v>
      </c>
      <c r="I28" s="15" t="n">
        <v>263931.08</v>
      </c>
      <c r="J28" s="15" t="n">
        <v>136997.2</v>
      </c>
      <c r="K28" s="15" t="n">
        <v>322211.52</v>
      </c>
      <c r="L28" s="15" t="s">
        <v>45</v>
      </c>
    </row>
    <row r="29" s="21" customFormat="true" ht="18.75" hidden="false" customHeight="false" outlineLevel="0" collapsed="false">
      <c r="B29" s="15" t="n">
        <v>441201.6</v>
      </c>
      <c r="C29" s="15" t="n">
        <v>12435.35</v>
      </c>
      <c r="D29" s="15" t="n">
        <v>11960.98</v>
      </c>
      <c r="E29" s="15" t="n">
        <v>6029.41</v>
      </c>
      <c r="F29" s="15" t="n">
        <v>8037</v>
      </c>
      <c r="G29" s="15" t="n">
        <v>49428.58</v>
      </c>
      <c r="H29" s="15" t="n">
        <v>261871.72</v>
      </c>
      <c r="I29" s="15" t="n">
        <v>38640.97</v>
      </c>
      <c r="J29" s="15" t="n">
        <v>13528.26</v>
      </c>
      <c r="K29" s="15" t="n">
        <v>39269.33</v>
      </c>
      <c r="L29" s="15" t="s">
        <v>45</v>
      </c>
    </row>
    <row r="30" s="22" customFormat="true" ht="18.75" hidden="false" customHeight="false" outlineLevel="0" collapsed="false">
      <c r="B30" s="16" t="n">
        <v>241502.31</v>
      </c>
      <c r="C30" s="16" t="n">
        <v>9670.65</v>
      </c>
      <c r="D30" s="16" t="n">
        <v>4797.05</v>
      </c>
      <c r="E30" s="16" t="n">
        <v>2871.29</v>
      </c>
      <c r="F30" s="16" t="n">
        <v>2433.57</v>
      </c>
      <c r="G30" s="16" t="n">
        <v>16917.3</v>
      </c>
      <c r="H30" s="16" t="n">
        <v>148781.46</v>
      </c>
      <c r="I30" s="16" t="n">
        <v>28111.66</v>
      </c>
      <c r="J30" s="16" t="n">
        <v>8980.26</v>
      </c>
      <c r="K30" s="16" t="n">
        <v>18939.07</v>
      </c>
      <c r="L30" s="16" t="s">
        <v>45</v>
      </c>
    </row>
    <row r="31" customFormat="false" ht="18.75" hidden="false" customHeight="false" outlineLevel="0" collapsed="false">
      <c r="A31" s="18"/>
      <c r="B31" s="20" t="n">
        <v>199699.29</v>
      </c>
      <c r="C31" s="20" t="n">
        <v>2764.7</v>
      </c>
      <c r="D31" s="20" t="n">
        <v>7163.93</v>
      </c>
      <c r="E31" s="20" t="n">
        <v>3158.12</v>
      </c>
      <c r="F31" s="20" t="n">
        <v>5603.43</v>
      </c>
      <c r="G31" s="20" t="n">
        <v>32511.28</v>
      </c>
      <c r="H31" s="20" t="n">
        <v>113090.27</v>
      </c>
      <c r="I31" s="20" t="n">
        <v>10529.31</v>
      </c>
      <c r="J31" s="20" t="n">
        <v>4548</v>
      </c>
      <c r="K31" s="20" t="n">
        <v>20330.25</v>
      </c>
      <c r="L31" s="20" t="s">
        <v>45</v>
      </c>
    </row>
    <row r="32" customFormat="false" ht="18.75" hidden="false" customHeight="false" outlineLevel="0" collapsed="false">
      <c r="B32" s="23" t="n">
        <f aca="false">AVERAGE(B7,B14,B20,B26)</f>
        <v>9787305.425</v>
      </c>
      <c r="C32" s="23" t="n">
        <f aca="false">AVERAGE(C7,C14,C20,C26)</f>
        <v>304613.8675</v>
      </c>
      <c r="D32" s="23" t="n">
        <f aca="false">AVERAGE(D7,D14,D20,D26)</f>
        <v>399446.9475</v>
      </c>
      <c r="E32" s="23" t="n">
        <f aca="false">AVERAGE(E7,E14,E20,E26)</f>
        <v>221960.365</v>
      </c>
      <c r="F32" s="23" t="n">
        <f aca="false">AVERAGE(F7,F14,F20,F26)</f>
        <v>193905.9025</v>
      </c>
      <c r="G32" s="23" t="n">
        <f aca="false">AVERAGE(G7,G14,G20,G26)</f>
        <v>1519122.1475</v>
      </c>
      <c r="H32" s="23" t="n">
        <f aca="false">AVERAGE(H7,H14,H20,H26)</f>
        <v>4789809.2975</v>
      </c>
      <c r="I32" s="23" t="n">
        <f aca="false">AVERAGE(I7,I14,I20,I26)</f>
        <v>964829.6225</v>
      </c>
      <c r="J32" s="23" t="n">
        <f aca="false">AVERAGE(J7,J14,J20,J26)</f>
        <v>474872.2525</v>
      </c>
      <c r="K32" s="23" t="n">
        <f aca="false">AVERAGE(K7,K14,K20,K26)</f>
        <v>918745.02</v>
      </c>
      <c r="L32" s="23" t="e">
        <f aca="false">AVERAGE(L7,L14,L20,L26)</f>
        <v>#DIV/0!</v>
      </c>
    </row>
    <row r="33" customFormat="false" ht="18.75" hidden="false" customHeight="false" outlineLevel="0" collapsed="false">
      <c r="B33" s="23" t="n">
        <f aca="false">AVERAGE(B8,B15,B21,B27)</f>
        <v>5415714.205</v>
      </c>
      <c r="C33" s="23" t="n">
        <f aca="false">AVERAGE(C8,C15,C21,C27)</f>
        <v>237988.47</v>
      </c>
      <c r="D33" s="23" t="n">
        <f aca="false">AVERAGE(D8,D15,D21,D27)</f>
        <v>147947.1825</v>
      </c>
      <c r="E33" s="23" t="n">
        <f aca="false">AVERAGE(E8,E15,E21,E27)</f>
        <v>109634.36</v>
      </c>
      <c r="F33" s="23" t="n">
        <f aca="false">AVERAGE(F8,F15,F21,F27)</f>
        <v>59343.4675</v>
      </c>
      <c r="G33" s="23" t="n">
        <f aca="false">AVERAGE(G8,G15,G21,G27)</f>
        <v>606066.7975</v>
      </c>
      <c r="H33" s="23" t="n">
        <f aca="false">AVERAGE(H8,H15,H21,H27)</f>
        <v>2690632.6</v>
      </c>
      <c r="I33" s="23" t="n">
        <f aca="false">AVERAGE(I8,I15,I21,I27)</f>
        <v>704160.45</v>
      </c>
      <c r="J33" s="23" t="n">
        <f aca="false">AVERAGE(J8,J15,J21,J27)</f>
        <v>322819.9225</v>
      </c>
      <c r="K33" s="23" t="n">
        <f aca="false">AVERAGE(K8,K15,K21,K27)</f>
        <v>537120.9575</v>
      </c>
      <c r="L33" s="23" t="e">
        <f aca="false">AVERAGE(L8,L15,L21,L27)</f>
        <v>#DIV/0!</v>
      </c>
    </row>
    <row r="34" customFormat="false" ht="18.75" hidden="false" customHeight="false" outlineLevel="0" collapsed="false">
      <c r="B34" s="23" t="n">
        <f aca="false">AVERAGE(B9,B16,B22,B28)</f>
        <v>4371591.2175</v>
      </c>
      <c r="C34" s="23" t="n">
        <f aca="false">AVERAGE(C9,C16,C22,C28)</f>
        <v>66625.3975</v>
      </c>
      <c r="D34" s="23" t="n">
        <f aca="false">AVERAGE(D9,D16,D22,D28)</f>
        <v>251499.765</v>
      </c>
      <c r="E34" s="23" t="n">
        <f aca="false">AVERAGE(E9,E16,E22,E28)</f>
        <v>112326.005</v>
      </c>
      <c r="F34" s="23" t="n">
        <f aca="false">AVERAGE(F9,F16,F22,F28)</f>
        <v>134562.44</v>
      </c>
      <c r="G34" s="23" t="n">
        <f aca="false">AVERAGE(G9,G16,G22,G28)</f>
        <v>913055.35</v>
      </c>
      <c r="H34" s="23" t="n">
        <f aca="false">AVERAGE(H9,H16,H22,H28)</f>
        <v>2099176.6975</v>
      </c>
      <c r="I34" s="23" t="n">
        <f aca="false">AVERAGE(I9,I16,I22,I28)</f>
        <v>260669.17</v>
      </c>
      <c r="J34" s="23" t="n">
        <f aca="false">AVERAGE(J9,J16,J22,J28)</f>
        <v>152052.3325</v>
      </c>
      <c r="K34" s="23" t="n">
        <f aca="false">AVERAGE(K9,K16,K22,K28)</f>
        <v>381624.0625</v>
      </c>
      <c r="L34" s="23" t="e">
        <f aca="false">AVERAGE(L9,L16,L22,L28)</f>
        <v>#DIV/0!</v>
      </c>
    </row>
    <row r="35" customFormat="false" ht="18.75" hidden="false" customHeight="false" outlineLevel="0" collapsed="false">
      <c r="B35" s="23" t="n">
        <f aca="false">AVERAGE(B10,B17,B23,B29)</f>
        <v>437150.63</v>
      </c>
      <c r="C35" s="23" t="n">
        <f aca="false">AVERAGE(C10,C17,C23,C29)</f>
        <v>12630.8325</v>
      </c>
      <c r="D35" s="23" t="n">
        <f aca="false">AVERAGE(D10,D17,D23,D29)</f>
        <v>14169.52</v>
      </c>
      <c r="E35" s="23" t="n">
        <f aca="false">AVERAGE(E10,E17,E23,E29)</f>
        <v>7489.535</v>
      </c>
      <c r="F35" s="23" t="n">
        <f aca="false">AVERAGE(F10,F17,F23,F29)</f>
        <v>7655.98</v>
      </c>
      <c r="G35" s="23" t="n">
        <f aca="false">AVERAGE(G10,G17,G23,G29)</f>
        <v>53215.9075</v>
      </c>
      <c r="H35" s="23" t="n">
        <f aca="false">AVERAGE(H10,H17,H23,H29)</f>
        <v>232259.485</v>
      </c>
      <c r="I35" s="23" t="n">
        <f aca="false">AVERAGE(I10,I17,I23,I29)</f>
        <v>43468.76</v>
      </c>
      <c r="J35" s="23" t="n">
        <f aca="false">AVERAGE(J10,J17,J23,J29)</f>
        <v>16775.8875</v>
      </c>
      <c r="K35" s="23" t="n">
        <f aca="false">AVERAGE(K10,K17,K23,K29)</f>
        <v>49484.7225</v>
      </c>
      <c r="L35" s="23" t="e">
        <f aca="false">AVERAGE(L10,L17,L23,L29)</f>
        <v>#DIV/0!</v>
      </c>
    </row>
    <row r="36" customFormat="false" ht="18.75" hidden="false" customHeight="false" outlineLevel="0" collapsed="false">
      <c r="B36" s="23" t="n">
        <f aca="false">AVERAGE(B11,B18,B24,B30)</f>
        <v>242089.285</v>
      </c>
      <c r="C36" s="23" t="n">
        <f aca="false">AVERAGE(C11,C18,C24,C30)</f>
        <v>9734.5</v>
      </c>
      <c r="D36" s="23" t="n">
        <f aca="false">AVERAGE(D11,D18,D24,D30)</f>
        <v>5266.3975</v>
      </c>
      <c r="E36" s="23" t="n">
        <f aca="false">AVERAGE(E11,E18,E24,E30)</f>
        <v>3666.5325</v>
      </c>
      <c r="F36" s="23" t="n">
        <f aca="false">AVERAGE(F11,F18,F24,F30)</f>
        <v>2334.0475</v>
      </c>
      <c r="G36" s="23" t="n">
        <f aca="false">AVERAGE(G11,G18,G24,G30)</f>
        <v>18172.2675</v>
      </c>
      <c r="H36" s="23" t="n">
        <f aca="false">AVERAGE(H11,H18,H24,H30)</f>
        <v>132706.5075</v>
      </c>
      <c r="I36" s="23" t="n">
        <f aca="false">AVERAGE(I11,I18,I24,I30)</f>
        <v>31740.825</v>
      </c>
      <c r="J36" s="23" t="n">
        <f aca="false">AVERAGE(J11,J18,J24,J30)</f>
        <v>11736.965</v>
      </c>
      <c r="K36" s="23" t="n">
        <f aca="false">AVERAGE(K11,K18,K24,K30)</f>
        <v>26731.24</v>
      </c>
      <c r="L36" s="23" t="e">
        <f aca="false">AVERAGE(L11,L18,L24,L30)</f>
        <v>#DIV/0!</v>
      </c>
    </row>
    <row r="37" customFormat="false" ht="18.75" hidden="false" customHeight="false" outlineLevel="0" collapsed="false">
      <c r="B37" s="23" t="n">
        <f aca="false">AVERAGE(B12,B19,B25,B31)</f>
        <v>195061.345</v>
      </c>
      <c r="C37" s="23" t="n">
        <f aca="false">AVERAGE(C12,C19,C25,C31)</f>
        <v>2896.335</v>
      </c>
      <c r="D37" s="23" t="n">
        <f aca="false">AVERAGE(D12,D19,D25,D31)</f>
        <v>8903.1225</v>
      </c>
      <c r="E37" s="23" t="n">
        <f aca="false">AVERAGE(E12,E19,E25,E31)</f>
        <v>3823.0025</v>
      </c>
      <c r="F37" s="23" t="n">
        <f aca="false">AVERAGE(F12,F19,F25,F31)</f>
        <v>5321.935</v>
      </c>
      <c r="G37" s="23" t="n">
        <f aca="false">AVERAGE(G12,G19,G25,G31)</f>
        <v>35043.6425</v>
      </c>
      <c r="H37" s="23" t="n">
        <f aca="false">AVERAGE(H12,H19,H25,H31)</f>
        <v>99552.9825</v>
      </c>
      <c r="I37" s="23" t="n">
        <f aca="false">AVERAGE(I12,I19,I25,I31)</f>
        <v>11727.935</v>
      </c>
      <c r="J37" s="23" t="n">
        <f aca="false">AVERAGE(J12,J19,J25,J31)</f>
        <v>5038.92</v>
      </c>
      <c r="K37" s="23" t="n">
        <f aca="false">AVERAGE(K12,K19,K25,K31)</f>
        <v>22753.48</v>
      </c>
      <c r="L37" s="23" t="e">
        <f aca="false">AVERAGE(L12,L19,L25,L31)</f>
        <v>#DIV/0!</v>
      </c>
    </row>
    <row r="38" customFormat="false" ht="18.75" hidden="false" customHeight="false" outlineLevel="0" collapsed="false">
      <c r="A38" s="18"/>
      <c r="B38" s="19" t="n">
        <f aca="false">AVERAGE(B13,B20,B26,B32)</f>
        <v>9903042.895</v>
      </c>
      <c r="C38" s="19" t="n">
        <f aca="false">AVERAGE(C13,C20,C26,C32)</f>
        <v>295459.929166667</v>
      </c>
      <c r="D38" s="19" t="n">
        <f aca="false">AVERAGE(D13,D20,D26,D32)</f>
        <v>386759.125833333</v>
      </c>
      <c r="E38" s="19" t="n">
        <f aca="false">AVERAGE(E13,E20,E26,E32)</f>
        <v>217314.511666667</v>
      </c>
      <c r="F38" s="19" t="n">
        <f aca="false">AVERAGE(F13,F20,F26,F32)</f>
        <v>191111.880833333</v>
      </c>
      <c r="G38" s="19" t="n">
        <f aca="false">AVERAGE(G13,G20,G26,G32)</f>
        <v>1474580.37916667</v>
      </c>
      <c r="H38" s="19" t="n">
        <f aca="false">AVERAGE(H13,H20,H26,H32)</f>
        <v>5166742.66583333</v>
      </c>
      <c r="I38" s="19" t="n">
        <f aca="false">AVERAGE(I13,I20,I26,I32)</f>
        <v>907734.704166667</v>
      </c>
      <c r="J38" s="19" t="n">
        <f aca="false">AVERAGE(J13,J20,J26,J32)</f>
        <v>446341.7675</v>
      </c>
      <c r="K38" s="19" t="n">
        <f aca="false">AVERAGE(K13,K20,K26,K32)</f>
        <v>816997.926666667</v>
      </c>
      <c r="L38" s="19" t="e">
        <f aca="false">AVERAGE(L13,L20,L26,L32)</f>
        <v>#DIV/0!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3-04-30T02:45:04Z</cp:lastPrinted>
  <dcterms:modified xsi:type="dcterms:W3CDTF">2016-11-04T02:23:13Z</dcterms:modified>
  <cp:revision>0</cp:revision>
  <dc:subject/>
  <dc:title/>
</cp:coreProperties>
</file>