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-2558 </t>
    </r>
  </si>
  <si>
    <t xml:space="preserve">TABLE</t>
  </si>
  <si>
    <t xml:space="preserve">NUMBER OF POPULATION AGED 15 YEARS AND OVER BY SEX, LABOUR FORCE STATUS AND QUARTERLY: 2014 -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TH SarabunPSK"/>
        <family val="2"/>
      </rPr>
      <t xml:space="preserve">In thousands)</t>
    </r>
  </si>
  <si>
    <t xml:space="preserve">2557 (2014)</t>
  </si>
  <si>
    <t xml:space="preserve">2558(2015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0.5</t>
  </si>
  <si>
    <t xml:space="preserve">0.7</t>
  </si>
  <si>
    <t xml:space="preserve">0.3</t>
  </si>
  <si>
    <t xml:space="preserve">-</t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0.2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-255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4-2015,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.0__"/>
    <numFmt numFmtId="167" formatCode="#,##0.0__"/>
    <numFmt numFmtId="168" formatCode="0.0"/>
    <numFmt numFmtId="169" formatCode="0.#"/>
    <numFmt numFmtId="170" formatCode="@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9560</xdr:colOff>
      <xdr:row>0</xdr:row>
      <xdr:rowOff>38520</xdr:rowOff>
    </xdr:from>
    <xdr:to>
      <xdr:col>27</xdr:col>
      <xdr:colOff>99720</xdr:colOff>
      <xdr:row>1</xdr:row>
      <xdr:rowOff>47880</xdr:rowOff>
    </xdr:to>
    <xdr:sp>
      <xdr:nvSpPr>
        <xdr:cNvPr id="0" name="สี่เหลี่ยมผืนผ้า 2"/>
        <xdr:cNvSpPr/>
      </xdr:nvSpPr>
      <xdr:spPr>
        <a:xfrm>
          <a:off x="10156680" y="38520"/>
          <a:ext cx="409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0" activeCellId="0" sqref="W10:AA10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2.26"/>
    <col collapsed="false" customWidth="true" hidden="false" outlineLevel="0" max="5" min="5" style="1" width="4.95"/>
    <col collapsed="false" customWidth="true" hidden="false" outlineLevel="0" max="6" min="6" style="1" width="11.63"/>
    <col collapsed="false" customWidth="true" hidden="false" outlineLevel="0" max="21" min="7" style="1" width="6.38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11.91"/>
    <col collapsed="false" customWidth="true" hidden="false" outlineLevel="0" max="28" min="28" style="1" width="2.26"/>
    <col collapsed="false" customWidth="false" hidden="false" outlineLevel="0" max="257" min="29" style="1" width="10.2"/>
  </cols>
  <sheetData>
    <row r="2" s="2" customFormat="true" ht="21" hidden="false" customHeight="false" outlineLevel="0" collapsed="false">
      <c r="B2" s="3" t="s">
        <v>0</v>
      </c>
      <c r="E2" s="4" t="n">
        <v>5.3</v>
      </c>
      <c r="F2" s="3" t="s">
        <v>1</v>
      </c>
    </row>
    <row r="3" s="2" customFormat="true" ht="19.5" hidden="false" customHeight="true" outlineLevel="0" collapsed="false">
      <c r="B3" s="2" t="s">
        <v>2</v>
      </c>
      <c r="E3" s="4" t="n">
        <v>5.3</v>
      </c>
      <c r="F3" s="2" t="s">
        <v>3</v>
      </c>
    </row>
    <row r="4" s="7" customFormat="tru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4</v>
      </c>
      <c r="X4" s="6"/>
      <c r="Y4" s="6"/>
      <c r="Z4" s="6"/>
      <c r="AA4" s="6"/>
    </row>
    <row r="5" s="7" customFormat="true" ht="20.25" hidden="false" customHeight="true" outlineLevel="0" collapsed="false">
      <c r="A5" s="8"/>
      <c r="B5" s="8"/>
      <c r="C5" s="8"/>
      <c r="D5" s="8"/>
      <c r="E5" s="8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6</v>
      </c>
      <c r="T5" s="10"/>
      <c r="U5" s="10"/>
      <c r="V5" s="11"/>
      <c r="W5" s="12"/>
      <c r="X5" s="12"/>
      <c r="Y5" s="12"/>
      <c r="Z5" s="12"/>
      <c r="AA5" s="12"/>
    </row>
    <row r="6" s="7" customFormat="true" ht="20.25" hidden="false" customHeight="true" outlineLevel="0" collapsed="false">
      <c r="A6" s="13" t="s">
        <v>7</v>
      </c>
      <c r="B6" s="13"/>
      <c r="C6" s="13"/>
      <c r="D6" s="13"/>
      <c r="E6" s="13"/>
      <c r="F6" s="13"/>
      <c r="G6" s="14" t="s">
        <v>8</v>
      </c>
      <c r="H6" s="14"/>
      <c r="I6" s="14"/>
      <c r="J6" s="14" t="s">
        <v>9</v>
      </c>
      <c r="K6" s="14"/>
      <c r="L6" s="14"/>
      <c r="M6" s="15" t="s">
        <v>10</v>
      </c>
      <c r="N6" s="15"/>
      <c r="O6" s="15"/>
      <c r="P6" s="15" t="s">
        <v>11</v>
      </c>
      <c r="Q6" s="15"/>
      <c r="R6" s="15"/>
      <c r="S6" s="14" t="s">
        <v>8</v>
      </c>
      <c r="T6" s="14"/>
      <c r="U6" s="14"/>
      <c r="V6" s="16"/>
      <c r="W6" s="17" t="s">
        <v>12</v>
      </c>
      <c r="X6" s="17"/>
      <c r="Y6" s="17"/>
      <c r="Z6" s="17"/>
      <c r="AA6" s="17"/>
    </row>
    <row r="7" s="7" customFormat="true" ht="20.25" hidden="false" customHeight="true" outlineLevel="0" collapsed="false">
      <c r="A7" s="13"/>
      <c r="B7" s="13"/>
      <c r="C7" s="13"/>
      <c r="D7" s="13"/>
      <c r="E7" s="13"/>
      <c r="F7" s="13"/>
      <c r="G7" s="18" t="s">
        <v>13</v>
      </c>
      <c r="H7" s="18"/>
      <c r="I7" s="18"/>
      <c r="J7" s="18" t="s">
        <v>14</v>
      </c>
      <c r="K7" s="18"/>
      <c r="L7" s="18"/>
      <c r="M7" s="18" t="s">
        <v>15</v>
      </c>
      <c r="N7" s="18"/>
      <c r="O7" s="18"/>
      <c r="P7" s="18" t="s">
        <v>16</v>
      </c>
      <c r="Q7" s="18"/>
      <c r="R7" s="18"/>
      <c r="S7" s="18" t="s">
        <v>13</v>
      </c>
      <c r="T7" s="18"/>
      <c r="U7" s="18"/>
      <c r="V7" s="16"/>
      <c r="W7" s="17"/>
      <c r="X7" s="17"/>
      <c r="Y7" s="17"/>
      <c r="Z7" s="17"/>
      <c r="AA7" s="17"/>
    </row>
    <row r="8" s="7" customFormat="true" ht="20.25" hidden="false" customHeight="true" outlineLevel="0" collapsed="false">
      <c r="A8" s="13"/>
      <c r="B8" s="13"/>
      <c r="C8" s="13"/>
      <c r="D8" s="13"/>
      <c r="E8" s="13"/>
      <c r="F8" s="13"/>
      <c r="G8" s="19" t="s">
        <v>17</v>
      </c>
      <c r="H8" s="20" t="s">
        <v>18</v>
      </c>
      <c r="I8" s="21" t="s">
        <v>19</v>
      </c>
      <c r="J8" s="19" t="s">
        <v>17</v>
      </c>
      <c r="K8" s="20" t="s">
        <v>18</v>
      </c>
      <c r="L8" s="21" t="s">
        <v>19</v>
      </c>
      <c r="M8" s="19" t="s">
        <v>17</v>
      </c>
      <c r="N8" s="20" t="s">
        <v>18</v>
      </c>
      <c r="O8" s="21" t="s">
        <v>19</v>
      </c>
      <c r="P8" s="19" t="s">
        <v>17</v>
      </c>
      <c r="Q8" s="20" t="s">
        <v>18</v>
      </c>
      <c r="R8" s="21" t="s">
        <v>19</v>
      </c>
      <c r="S8" s="20" t="s">
        <v>17</v>
      </c>
      <c r="T8" s="20" t="s">
        <v>18</v>
      </c>
      <c r="U8" s="21" t="s">
        <v>19</v>
      </c>
      <c r="V8" s="22"/>
      <c r="W8" s="17"/>
      <c r="X8" s="17"/>
      <c r="Y8" s="17"/>
      <c r="Z8" s="17"/>
      <c r="AA8" s="17"/>
    </row>
    <row r="9" s="7" customFormat="true" ht="20.25" hidden="false" customHeight="true" outlineLevel="0" collapsed="false">
      <c r="A9" s="13"/>
      <c r="B9" s="13"/>
      <c r="C9" s="13"/>
      <c r="D9" s="13"/>
      <c r="E9" s="13"/>
      <c r="F9" s="13"/>
      <c r="G9" s="23" t="s">
        <v>20</v>
      </c>
      <c r="H9" s="24" t="s">
        <v>21</v>
      </c>
      <c r="I9" s="25" t="s">
        <v>22</v>
      </c>
      <c r="J9" s="23" t="s">
        <v>20</v>
      </c>
      <c r="K9" s="24" t="s">
        <v>21</v>
      </c>
      <c r="L9" s="25" t="s">
        <v>22</v>
      </c>
      <c r="M9" s="23" t="s">
        <v>20</v>
      </c>
      <c r="N9" s="24" t="s">
        <v>21</v>
      </c>
      <c r="O9" s="25" t="s">
        <v>22</v>
      </c>
      <c r="P9" s="23" t="s">
        <v>20</v>
      </c>
      <c r="Q9" s="24" t="s">
        <v>21</v>
      </c>
      <c r="R9" s="25" t="s">
        <v>22</v>
      </c>
      <c r="S9" s="24" t="s">
        <v>20</v>
      </c>
      <c r="T9" s="24" t="s">
        <v>21</v>
      </c>
      <c r="U9" s="25" t="s">
        <v>22</v>
      </c>
      <c r="V9" s="26"/>
      <c r="W9" s="17"/>
      <c r="X9" s="17"/>
      <c r="Y9" s="17"/>
      <c r="Z9" s="17"/>
      <c r="AA9" s="17"/>
    </row>
    <row r="10" s="32" customFormat="true" ht="28.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8" t="n">
        <v>647.8</v>
      </c>
      <c r="H10" s="28" t="n">
        <v>311.8</v>
      </c>
      <c r="I10" s="28" t="n">
        <v>355.9</v>
      </c>
      <c r="J10" s="29" t="n">
        <v>648.5</v>
      </c>
      <c r="K10" s="29" t="n">
        <v>312.2</v>
      </c>
      <c r="L10" s="29" t="n">
        <v>336.3</v>
      </c>
      <c r="M10" s="29" t="n">
        <v>649.2</v>
      </c>
      <c r="N10" s="29" t="n">
        <v>312.4</v>
      </c>
      <c r="O10" s="29" t="n">
        <v>336.8</v>
      </c>
      <c r="P10" s="29" t="n">
        <v>469.6</v>
      </c>
      <c r="Q10" s="29" t="n">
        <v>312.6</v>
      </c>
      <c r="R10" s="29" t="n">
        <v>337</v>
      </c>
      <c r="S10" s="28" t="n">
        <v>650</v>
      </c>
      <c r="T10" s="28" t="n">
        <v>312.7</v>
      </c>
      <c r="U10" s="28" t="n">
        <v>337.3</v>
      </c>
      <c r="V10" s="30" t="n">
        <f aca="false">V11+V16</f>
        <v>0</v>
      </c>
      <c r="W10" s="31" t="s">
        <v>20</v>
      </c>
      <c r="X10" s="31"/>
      <c r="Y10" s="31"/>
      <c r="Z10" s="31"/>
      <c r="AA10" s="31"/>
    </row>
    <row r="11" s="33" customFormat="true" ht="28.5" hidden="false" customHeight="true" outlineLevel="0" collapsed="false">
      <c r="A11" s="33" t="s">
        <v>24</v>
      </c>
      <c r="G11" s="34" t="n">
        <v>429.6</v>
      </c>
      <c r="H11" s="34" t="n">
        <v>238.4</v>
      </c>
      <c r="I11" s="34" t="n">
        <v>191.2</v>
      </c>
      <c r="J11" s="35" t="n">
        <v>425.7</v>
      </c>
      <c r="K11" s="36" t="n">
        <v>243.5</v>
      </c>
      <c r="L11" s="37" t="n">
        <v>182.2</v>
      </c>
      <c r="M11" s="38" t="n">
        <v>456.6</v>
      </c>
      <c r="N11" s="36" t="n">
        <v>247.2</v>
      </c>
      <c r="O11" s="38" t="n">
        <v>209.4</v>
      </c>
      <c r="P11" s="35" t="n">
        <v>441.5</v>
      </c>
      <c r="Q11" s="36" t="n">
        <v>241.8</v>
      </c>
      <c r="R11" s="37" t="n">
        <v>199.7</v>
      </c>
      <c r="S11" s="34" t="n">
        <v>413.7</v>
      </c>
      <c r="T11" s="34" t="n">
        <v>233.8</v>
      </c>
      <c r="U11" s="34" t="n">
        <v>179.9</v>
      </c>
      <c r="V11" s="39"/>
      <c r="W11" s="39" t="s">
        <v>25</v>
      </c>
      <c r="X11" s="39"/>
      <c r="Y11" s="39"/>
      <c r="Z11" s="39"/>
      <c r="AA11" s="39"/>
    </row>
    <row r="12" s="7" customFormat="true" ht="30" hidden="false" customHeight="true" outlineLevel="0" collapsed="false">
      <c r="B12" s="7" t="s">
        <v>26</v>
      </c>
      <c r="G12" s="40" t="n">
        <v>427.6</v>
      </c>
      <c r="H12" s="40" t="n">
        <v>237.1</v>
      </c>
      <c r="I12" s="40" t="n">
        <v>190.2</v>
      </c>
      <c r="J12" s="41" t="n">
        <v>425.5</v>
      </c>
      <c r="K12" s="42" t="n">
        <v>243.5</v>
      </c>
      <c r="L12" s="43" t="n">
        <v>182</v>
      </c>
      <c r="M12" s="44" t="n">
        <v>456.4</v>
      </c>
      <c r="N12" s="42" t="n">
        <v>247.2</v>
      </c>
      <c r="O12" s="44" t="n">
        <v>209.2</v>
      </c>
      <c r="P12" s="41" t="n">
        <v>441.5</v>
      </c>
      <c r="Q12" s="42" t="n">
        <v>241.8</v>
      </c>
      <c r="R12" s="43" t="n">
        <v>199.7</v>
      </c>
      <c r="S12" s="40" t="n">
        <v>413.1</v>
      </c>
      <c r="T12" s="40" t="n">
        <v>233.3</v>
      </c>
      <c r="U12" s="40" t="n">
        <v>179.7</v>
      </c>
      <c r="V12" s="45"/>
      <c r="W12" s="45"/>
      <c r="X12" s="45" t="s">
        <v>27</v>
      </c>
      <c r="Y12" s="45"/>
      <c r="Z12" s="45"/>
      <c r="AA12" s="45"/>
    </row>
    <row r="13" s="7" customFormat="true" ht="30" hidden="false" customHeight="true" outlineLevel="0" collapsed="false">
      <c r="C13" s="7" t="s">
        <v>28</v>
      </c>
      <c r="G13" s="40" t="n">
        <v>427.2</v>
      </c>
      <c r="H13" s="40" t="n">
        <v>236.9</v>
      </c>
      <c r="I13" s="40" t="n">
        <v>190.3</v>
      </c>
      <c r="J13" s="41" t="n">
        <v>425</v>
      </c>
      <c r="K13" s="42" t="n">
        <v>243.2</v>
      </c>
      <c r="L13" s="43" t="n">
        <v>181.8</v>
      </c>
      <c r="M13" s="44" t="n">
        <v>455.3</v>
      </c>
      <c r="N13" s="42" t="n">
        <v>246.7</v>
      </c>
      <c r="O13" s="44" t="n">
        <v>208.5</v>
      </c>
      <c r="P13" s="41" t="n">
        <v>441.2</v>
      </c>
      <c r="Q13" s="42" t="n">
        <v>241.5</v>
      </c>
      <c r="R13" s="43" t="n">
        <v>199.7</v>
      </c>
      <c r="S13" s="40" t="n">
        <v>413.1</v>
      </c>
      <c r="T13" s="40" t="n">
        <v>233.3</v>
      </c>
      <c r="U13" s="40" t="n">
        <v>179.7</v>
      </c>
      <c r="V13" s="45"/>
      <c r="W13" s="45"/>
      <c r="X13" s="45"/>
      <c r="Y13" s="45" t="s">
        <v>29</v>
      </c>
      <c r="Z13" s="45"/>
      <c r="AA13" s="45"/>
    </row>
    <row r="14" s="7" customFormat="true" ht="30" hidden="false" customHeight="true" outlineLevel="0" collapsed="false">
      <c r="C14" s="7" t="s">
        <v>30</v>
      </c>
      <c r="G14" s="46" t="n">
        <v>0.4</v>
      </c>
      <c r="H14" s="42" t="n">
        <v>0.2</v>
      </c>
      <c r="I14" s="40" t="n">
        <v>0.2</v>
      </c>
      <c r="J14" s="41" t="n">
        <v>0.6</v>
      </c>
      <c r="K14" s="42" t="n">
        <v>0.3</v>
      </c>
      <c r="L14" s="43" t="n">
        <v>0.3</v>
      </c>
      <c r="M14" s="44" t="n">
        <v>1.2</v>
      </c>
      <c r="N14" s="47" t="s">
        <v>31</v>
      </c>
      <c r="O14" s="47" t="s">
        <v>32</v>
      </c>
      <c r="P14" s="47" t="s">
        <v>33</v>
      </c>
      <c r="Q14" s="47" t="s">
        <v>33</v>
      </c>
      <c r="R14" s="47" t="s">
        <v>34</v>
      </c>
      <c r="S14" s="47" t="s">
        <v>34</v>
      </c>
      <c r="T14" s="47" t="s">
        <v>34</v>
      </c>
      <c r="U14" s="47" t="s">
        <v>34</v>
      </c>
      <c r="V14" s="45"/>
      <c r="W14" s="45"/>
      <c r="X14" s="45"/>
      <c r="Y14" s="45" t="s">
        <v>35</v>
      </c>
      <c r="Z14" s="45"/>
      <c r="AA14" s="45"/>
    </row>
    <row r="15" s="7" customFormat="true" ht="30" hidden="false" customHeight="true" outlineLevel="0" collapsed="false">
      <c r="B15" s="7" t="s">
        <v>36</v>
      </c>
      <c r="G15" s="40" t="n">
        <v>2</v>
      </c>
      <c r="H15" s="40" t="n">
        <v>2</v>
      </c>
      <c r="I15" s="42" t="n">
        <v>1.3</v>
      </c>
      <c r="J15" s="41" t="n">
        <v>0.2</v>
      </c>
      <c r="K15" s="47" t="s">
        <v>34</v>
      </c>
      <c r="L15" s="43" t="n">
        <v>0.2</v>
      </c>
      <c r="M15" s="44" t="n">
        <v>0.2</v>
      </c>
      <c r="N15" s="47" t="s">
        <v>34</v>
      </c>
      <c r="O15" s="47" t="s">
        <v>37</v>
      </c>
      <c r="P15" s="47" t="s">
        <v>34</v>
      </c>
      <c r="Q15" s="47" t="s">
        <v>34</v>
      </c>
      <c r="R15" s="47" t="s">
        <v>34</v>
      </c>
      <c r="S15" s="42" t="n">
        <v>0.7</v>
      </c>
      <c r="T15" s="42" t="n">
        <v>0.5</v>
      </c>
      <c r="U15" s="42" t="n">
        <v>0.2</v>
      </c>
      <c r="V15" s="45"/>
      <c r="W15" s="45"/>
      <c r="X15" s="45" t="s">
        <v>38</v>
      </c>
      <c r="Y15" s="45"/>
      <c r="Z15" s="45"/>
      <c r="AA15" s="45"/>
    </row>
    <row r="16" s="33" customFormat="true" ht="30" hidden="false" customHeight="true" outlineLevel="0" collapsed="false">
      <c r="A16" s="33" t="s">
        <v>39</v>
      </c>
      <c r="G16" s="34" t="n">
        <v>218.2</v>
      </c>
      <c r="H16" s="34" t="n">
        <v>73.5</v>
      </c>
      <c r="I16" s="34" t="n">
        <v>144.7</v>
      </c>
      <c r="J16" s="35" t="n">
        <v>222.7</v>
      </c>
      <c r="K16" s="36" t="n">
        <v>68.6</v>
      </c>
      <c r="L16" s="37" t="n">
        <v>154.1</v>
      </c>
      <c r="M16" s="38" t="n">
        <v>192.6</v>
      </c>
      <c r="N16" s="36" t="n">
        <v>65.2</v>
      </c>
      <c r="O16" s="38" t="n">
        <v>127.3</v>
      </c>
      <c r="P16" s="35" t="n">
        <v>208.1</v>
      </c>
      <c r="Q16" s="36" t="n">
        <v>70.8</v>
      </c>
      <c r="R16" s="37" t="n">
        <v>137.3</v>
      </c>
      <c r="S16" s="34" t="n">
        <v>236.2</v>
      </c>
      <c r="T16" s="34" t="n">
        <v>78.9</v>
      </c>
      <c r="U16" s="34" t="n">
        <v>157.4</v>
      </c>
      <c r="V16" s="39"/>
      <c r="W16" s="39" t="s">
        <v>40</v>
      </c>
      <c r="X16" s="39"/>
      <c r="Y16" s="39"/>
      <c r="Z16" s="39"/>
      <c r="AA16" s="39"/>
    </row>
    <row r="17" s="7" customFormat="true" ht="30" hidden="false" customHeight="true" outlineLevel="0" collapsed="false">
      <c r="B17" s="7" t="s">
        <v>41</v>
      </c>
      <c r="G17" s="40" t="n">
        <v>73.9</v>
      </c>
      <c r="H17" s="40" t="n">
        <v>1.9</v>
      </c>
      <c r="I17" s="40" t="n">
        <v>72</v>
      </c>
      <c r="J17" s="41" t="n">
        <v>85.2</v>
      </c>
      <c r="K17" s="42" t="n">
        <v>4</v>
      </c>
      <c r="L17" s="43" t="n">
        <v>81.1</v>
      </c>
      <c r="M17" s="44" t="n">
        <v>57.7</v>
      </c>
      <c r="N17" s="42" t="n">
        <v>1.7</v>
      </c>
      <c r="O17" s="44" t="n">
        <v>56</v>
      </c>
      <c r="P17" s="41" t="n">
        <v>72.9</v>
      </c>
      <c r="Q17" s="42" t="n">
        <v>2.2</v>
      </c>
      <c r="R17" s="43" t="n">
        <v>70.6</v>
      </c>
      <c r="S17" s="40" t="n">
        <v>79.3</v>
      </c>
      <c r="T17" s="40" t="n">
        <v>2.9</v>
      </c>
      <c r="U17" s="40" t="n">
        <v>76.4</v>
      </c>
      <c r="V17" s="45"/>
      <c r="W17" s="45"/>
      <c r="X17" s="45" t="s">
        <v>42</v>
      </c>
      <c r="Y17" s="45"/>
      <c r="Z17" s="45"/>
      <c r="AA17" s="45"/>
    </row>
    <row r="18" s="7" customFormat="true" ht="30" hidden="false" customHeight="true" outlineLevel="0" collapsed="false">
      <c r="B18" s="7" t="s">
        <v>43</v>
      </c>
      <c r="G18" s="40" t="n">
        <v>53.6</v>
      </c>
      <c r="H18" s="40" t="n">
        <v>25.9</v>
      </c>
      <c r="I18" s="40" t="n">
        <v>27.7</v>
      </c>
      <c r="J18" s="41" t="n">
        <v>48.9</v>
      </c>
      <c r="K18" s="42" t="n">
        <v>22.4</v>
      </c>
      <c r="L18" s="43" t="n">
        <v>26.5</v>
      </c>
      <c r="M18" s="44" t="n">
        <v>52.1</v>
      </c>
      <c r="N18" s="42" t="n">
        <v>25.6</v>
      </c>
      <c r="O18" s="44" t="n">
        <v>26.5</v>
      </c>
      <c r="P18" s="41" t="n">
        <v>53.2</v>
      </c>
      <c r="Q18" s="42" t="n">
        <v>27</v>
      </c>
      <c r="R18" s="43" t="n">
        <v>26.2</v>
      </c>
      <c r="S18" s="40" t="n">
        <v>61.9</v>
      </c>
      <c r="T18" s="40" t="n">
        <v>28.4</v>
      </c>
      <c r="U18" s="40" t="n">
        <v>33.5</v>
      </c>
      <c r="V18" s="45"/>
      <c r="W18" s="45"/>
      <c r="X18" s="45" t="s">
        <v>44</v>
      </c>
      <c r="Y18" s="45"/>
      <c r="Z18" s="45"/>
      <c r="AA18" s="45"/>
    </row>
    <row r="19" s="7" customFormat="true" ht="30" hidden="false" customHeight="true" outlineLevel="0" collapsed="false">
      <c r="B19" s="7" t="s">
        <v>45</v>
      </c>
      <c r="G19" s="40" t="n">
        <v>90.7</v>
      </c>
      <c r="H19" s="40" t="n">
        <v>45.6</v>
      </c>
      <c r="I19" s="40" t="n">
        <v>45.1</v>
      </c>
      <c r="J19" s="41" t="n">
        <v>88.7</v>
      </c>
      <c r="K19" s="42" t="n">
        <v>42.2</v>
      </c>
      <c r="L19" s="43" t="n">
        <v>46.5</v>
      </c>
      <c r="M19" s="44" t="n">
        <v>82.8</v>
      </c>
      <c r="N19" s="42" t="n">
        <v>38</v>
      </c>
      <c r="O19" s="44" t="n">
        <v>44.8</v>
      </c>
      <c r="P19" s="41" t="n">
        <v>82</v>
      </c>
      <c r="Q19" s="42" t="n">
        <v>41.6</v>
      </c>
      <c r="R19" s="43" t="n">
        <v>40.4</v>
      </c>
      <c r="S19" s="40" t="n">
        <v>95.1</v>
      </c>
      <c r="T19" s="40" t="n">
        <v>47.6</v>
      </c>
      <c r="U19" s="40" t="n">
        <v>47.5</v>
      </c>
      <c r="V19" s="45"/>
      <c r="W19" s="45"/>
      <c r="X19" s="45" t="s">
        <v>46</v>
      </c>
      <c r="Y19" s="45"/>
      <c r="Z19" s="45"/>
      <c r="AA19" s="45"/>
    </row>
    <row r="20" s="7" customFormat="true" ht="6" hidden="false" customHeight="true" outlineLevel="0" collapsed="false">
      <c r="A20" s="5"/>
      <c r="B20" s="5"/>
      <c r="C20" s="5"/>
      <c r="D20" s="5"/>
      <c r="E20" s="5"/>
      <c r="F20" s="5"/>
      <c r="G20" s="48"/>
      <c r="H20" s="49"/>
      <c r="I20" s="50"/>
      <c r="J20" s="48"/>
      <c r="K20" s="49"/>
      <c r="L20" s="50"/>
      <c r="M20" s="5"/>
      <c r="N20" s="49"/>
      <c r="O20" s="5"/>
      <c r="P20" s="48"/>
      <c r="Q20" s="49"/>
      <c r="R20" s="50"/>
      <c r="S20" s="50"/>
      <c r="T20" s="50"/>
      <c r="U20" s="50"/>
      <c r="V20" s="5"/>
      <c r="W20" s="5"/>
      <c r="X20" s="5"/>
      <c r="Y20" s="5"/>
      <c r="Z20" s="5"/>
      <c r="AA20" s="5"/>
    </row>
    <row r="21" s="7" customFormat="true" ht="6" hidden="false" customHeight="true" outlineLevel="0" collapsed="false"/>
    <row r="22" s="51" customFormat="true" ht="18.75" hidden="false" customHeight="true" outlineLevel="0" collapsed="false">
      <c r="D22" s="52" t="s">
        <v>47</v>
      </c>
      <c r="E22" s="53" t="s">
        <v>48</v>
      </c>
    </row>
    <row r="23" s="51" customFormat="true" ht="18.75" hidden="false" customHeight="true" outlineLevel="0" collapsed="false">
      <c r="D23" s="54" t="s">
        <v>49</v>
      </c>
      <c r="E23" s="51" t="s">
        <v>50</v>
      </c>
    </row>
    <row r="24" s="7" customFormat="true" ht="17.25" hidden="false" customHeight="true" outlineLevel="0" collapsed="false"/>
    <row r="25" s="55" customFormat="true" ht="15.75" hidden="false" customHeight="true" outlineLevel="0" collapsed="false"/>
    <row r="26" s="56" customFormat="true" ht="17.25" hidden="false" customHeight="true" outlineLevel="0" collapsed="false"/>
    <row r="27" s="56" customFormat="true" ht="15.75" hidden="false" customHeight="true" outlineLevel="0" collapsed="false"/>
  </sheetData>
  <mergeCells count="17">
    <mergeCell ref="W4:AA4"/>
    <mergeCell ref="G5:R5"/>
    <mergeCell ref="S5:U5"/>
    <mergeCell ref="A6:F9"/>
    <mergeCell ref="G6:I6"/>
    <mergeCell ref="J6:L6"/>
    <mergeCell ref="M6:O6"/>
    <mergeCell ref="P6:R6"/>
    <mergeCell ref="S6:U6"/>
    <mergeCell ref="W6:AA9"/>
    <mergeCell ref="G7:I7"/>
    <mergeCell ref="J7:L7"/>
    <mergeCell ref="M7:O7"/>
    <mergeCell ref="P7:R7"/>
    <mergeCell ref="S7:U7"/>
    <mergeCell ref="A10:F10"/>
    <mergeCell ref="W10:AA10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51:13Z</dcterms:created>
  <dc:creator>Windows User</dc:creator>
  <dc:description/>
  <dc:language>en-US</dc:language>
  <cp:lastModifiedBy>Windows User</cp:lastModifiedBy>
  <dcterms:modified xsi:type="dcterms:W3CDTF">2016-09-26T08:51:32Z</dcterms:modified>
  <cp:revision>0</cp:revision>
  <dc:subject/>
  <dc:title/>
</cp:coreProperties>
</file>