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TH SarabunPSK"/>
        <family val="2"/>
      </rPr>
      <t xml:space="preserve">)    2557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______"/>
    <numFmt numFmtId="168" formatCode="0.0"/>
    <numFmt numFmtId="169" formatCode="#,##0.0____"/>
    <numFmt numFmtId="170" formatCode="@"/>
    <numFmt numFmtId="171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2.14"/>
    <col collapsed="false" customWidth="true" hidden="false" outlineLevel="0" max="3" min="3" style="1" width="15.28"/>
    <col collapsed="false" customWidth="true" hidden="false" outlineLevel="0" max="4" min="4" style="1" width="10.99"/>
    <col collapsed="false" customWidth="true" hidden="false" outlineLevel="0" max="5" min="5" style="2" width="15.85"/>
    <col collapsed="false" customWidth="true" hidden="false" outlineLevel="0" max="6" min="6" style="1" width="10.71"/>
    <col collapsed="false" customWidth="true" hidden="false" outlineLevel="0" max="7" min="7" style="1" width="14.42"/>
    <col collapsed="false" customWidth="true" hidden="false" outlineLevel="0" max="8" min="8" style="1" width="14.85"/>
    <col collapsed="false" customWidth="true" hidden="false" outlineLevel="0" max="9" min="9" style="1" width="16.71"/>
    <col collapsed="false" customWidth="true" hidden="false" outlineLevel="0" max="10" min="10" style="1" width="15.71"/>
    <col collapsed="false" customWidth="true" hidden="false" outlineLevel="0" max="11" min="11" style="1" width="16.28"/>
    <col collapsed="false" customWidth="true" hidden="false" outlineLevel="0" max="12" min="12" style="1" width="10.99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3.25" hidden="false" customHeight="true" outlineLevel="0" collapsed="false">
      <c r="A3" s="6"/>
      <c r="B3" s="6"/>
      <c r="C3" s="7" t="s">
        <v>1</v>
      </c>
      <c r="D3" s="7" t="s">
        <v>2</v>
      </c>
      <c r="E3" s="8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9" customFormat="true" ht="23.2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0"/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2" t="s">
        <v>21</v>
      </c>
    </row>
    <row r="5" s="9" customFormat="true" ht="23.25" hidden="false" customHeight="true" outlineLevel="0" collapsed="false">
      <c r="A5" s="10"/>
      <c r="B5" s="10"/>
      <c r="C5" s="10" t="s">
        <v>22</v>
      </c>
      <c r="D5" s="10" t="s">
        <v>23</v>
      </c>
      <c r="E5" s="11" t="s">
        <v>24</v>
      </c>
      <c r="F5" s="13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  <c r="L5" s="12" t="s">
        <v>31</v>
      </c>
    </row>
    <row r="6" s="9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9" customFormat="true" ht="23.25" hidden="false" customHeight="true" outlineLevel="0" collapsed="false">
      <c r="A7" s="12"/>
      <c r="B7" s="7" t="s">
        <v>40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s="19" customFormat="true" ht="23.25" hidden="false" customHeight="true" outlineLevel="0" collapsed="false">
      <c r="A8" s="17" t="s">
        <v>41</v>
      </c>
      <c r="B8" s="18" t="n">
        <v>38070430.63</v>
      </c>
      <c r="C8" s="18" t="n">
        <v>1611460.74</v>
      </c>
      <c r="D8" s="18" t="n">
        <v>2189995.9</v>
      </c>
      <c r="E8" s="18" t="n">
        <v>1732903.15</v>
      </c>
      <c r="F8" s="18" t="n">
        <v>1483320.6</v>
      </c>
      <c r="G8" s="18" t="n">
        <v>7303393.51</v>
      </c>
      <c r="H8" s="18" t="n">
        <v>11520578.21</v>
      </c>
      <c r="I8" s="18" t="n">
        <v>4322529.04</v>
      </c>
      <c r="J8" s="18" t="n">
        <v>3761738.7</v>
      </c>
      <c r="K8" s="18" t="n">
        <v>4092162.09</v>
      </c>
      <c r="L8" s="18" t="n">
        <v>52348.7</v>
      </c>
    </row>
    <row r="9" customFormat="false" ht="23.25" hidden="false" customHeight="true" outlineLevel="0" collapsed="false">
      <c r="A9" s="20" t="s">
        <v>42</v>
      </c>
      <c r="B9" s="18" t="n">
        <v>20719081.54</v>
      </c>
      <c r="C9" s="18" t="n">
        <v>1101066.49</v>
      </c>
      <c r="D9" s="18" t="n">
        <v>939538.5</v>
      </c>
      <c r="E9" s="18" t="n">
        <v>821281.32</v>
      </c>
      <c r="F9" s="18" t="n">
        <v>461063.96</v>
      </c>
      <c r="G9" s="18" t="n">
        <v>3003886.29</v>
      </c>
      <c r="H9" s="18" t="n">
        <v>6537523.5</v>
      </c>
      <c r="I9" s="18" t="n">
        <v>3169752.41</v>
      </c>
      <c r="J9" s="18" t="n">
        <v>2579777.35</v>
      </c>
      <c r="K9" s="18" t="n">
        <v>2079793.05</v>
      </c>
      <c r="L9" s="18" t="n">
        <v>25398.67</v>
      </c>
    </row>
    <row r="10" customFormat="false" ht="23.25" hidden="false" customHeight="true" outlineLevel="0" collapsed="false">
      <c r="A10" s="20" t="s">
        <v>43</v>
      </c>
      <c r="B10" s="18" t="n">
        <v>17351349.08</v>
      </c>
      <c r="C10" s="18" t="n">
        <v>510394.26</v>
      </c>
      <c r="D10" s="18" t="n">
        <v>1250457.39</v>
      </c>
      <c r="E10" s="18" t="n">
        <v>911621.83</v>
      </c>
      <c r="F10" s="18" t="n">
        <v>1022256.64</v>
      </c>
      <c r="G10" s="18" t="n">
        <v>4299507.21</v>
      </c>
      <c r="H10" s="18" t="n">
        <v>4983054.71</v>
      </c>
      <c r="I10" s="18" t="n">
        <v>1152776.63</v>
      </c>
      <c r="J10" s="18" t="n">
        <v>1181961.36</v>
      </c>
      <c r="K10" s="18" t="n">
        <v>2012369.04</v>
      </c>
      <c r="L10" s="18" t="n">
        <v>26950.02</v>
      </c>
    </row>
    <row r="11" s="19" customFormat="true" ht="23.25" hidden="false" customHeight="true" outlineLevel="0" collapsed="false">
      <c r="A11" s="21" t="s">
        <v>44</v>
      </c>
      <c r="B11" s="18" t="n">
        <v>9777477.68</v>
      </c>
      <c r="C11" s="18" t="n">
        <v>321247.35</v>
      </c>
      <c r="D11" s="18" t="n">
        <v>404862.6</v>
      </c>
      <c r="E11" s="18" t="n">
        <v>223712.34</v>
      </c>
      <c r="F11" s="18" t="n">
        <v>183763.62</v>
      </c>
      <c r="G11" s="18" t="n">
        <v>1593828.61</v>
      </c>
      <c r="H11" s="18" t="n">
        <v>4501593.68</v>
      </c>
      <c r="I11" s="18" t="n">
        <v>940800.38</v>
      </c>
      <c r="J11" s="18" t="n">
        <v>535981.27</v>
      </c>
      <c r="K11" s="18" t="n">
        <v>1071687.84</v>
      </c>
      <c r="L11" s="18" t="s">
        <v>45</v>
      </c>
    </row>
    <row r="12" customFormat="false" ht="23.25" hidden="false" customHeight="true" outlineLevel="0" collapsed="false">
      <c r="A12" s="20" t="s">
        <v>42</v>
      </c>
      <c r="B12" s="22" t="n">
        <v>5394625.36</v>
      </c>
      <c r="C12" s="22" t="n">
        <v>248217.38</v>
      </c>
      <c r="D12" s="22" t="n">
        <v>145919.99</v>
      </c>
      <c r="E12" s="22" t="n">
        <v>106662.88</v>
      </c>
      <c r="F12" s="22" t="n">
        <v>61034.94</v>
      </c>
      <c r="G12" s="22" t="n">
        <v>638416.42</v>
      </c>
      <c r="H12" s="22" t="n">
        <v>2516992.07</v>
      </c>
      <c r="I12" s="22" t="n">
        <v>686549.01</v>
      </c>
      <c r="J12" s="22" t="n">
        <v>368380.96</v>
      </c>
      <c r="K12" s="22" t="n">
        <v>622451.72</v>
      </c>
      <c r="L12" s="22" t="s">
        <v>45</v>
      </c>
    </row>
    <row r="13" customFormat="false" ht="23.25" hidden="false" customHeight="true" outlineLevel="0" collapsed="false">
      <c r="A13" s="20" t="s">
        <v>43</v>
      </c>
      <c r="B13" s="22" t="n">
        <v>4382852.32</v>
      </c>
      <c r="C13" s="22" t="n">
        <v>73029.97</v>
      </c>
      <c r="D13" s="22" t="n">
        <v>258942.62</v>
      </c>
      <c r="E13" s="22" t="n">
        <v>117049.46</v>
      </c>
      <c r="F13" s="22" t="n">
        <v>122728.68</v>
      </c>
      <c r="G13" s="22" t="n">
        <v>955412.19</v>
      </c>
      <c r="H13" s="22" t="n">
        <v>1984601.61</v>
      </c>
      <c r="I13" s="22" t="n">
        <v>254251.38</v>
      </c>
      <c r="J13" s="22" t="n">
        <v>167600.3</v>
      </c>
      <c r="K13" s="22" t="n">
        <v>449236.12</v>
      </c>
      <c r="L13" s="22" t="s">
        <v>45</v>
      </c>
    </row>
    <row r="14" s="19" customFormat="true" ht="23.25" hidden="false" customHeight="true" outlineLevel="0" collapsed="false">
      <c r="A14" s="17" t="s">
        <v>46</v>
      </c>
      <c r="B14" s="23" t="n">
        <v>427007.37</v>
      </c>
      <c r="C14" s="23" t="n">
        <v>13409.56</v>
      </c>
      <c r="D14" s="23" t="n">
        <v>14186.57</v>
      </c>
      <c r="E14" s="23" t="n">
        <v>9170.43</v>
      </c>
      <c r="F14" s="23" t="n">
        <v>7511.82</v>
      </c>
      <c r="G14" s="23" t="n">
        <v>64197.05</v>
      </c>
      <c r="H14" s="23" t="n">
        <v>205639.85</v>
      </c>
      <c r="I14" s="23" t="n">
        <v>39524.47</v>
      </c>
      <c r="J14" s="23" t="n">
        <v>19952.72</v>
      </c>
      <c r="K14" s="23" t="n">
        <v>53414.89</v>
      </c>
      <c r="L14" s="23" t="s">
        <v>45</v>
      </c>
    </row>
    <row r="15" customFormat="false" ht="23.25" hidden="false" customHeight="true" outlineLevel="0" collapsed="false">
      <c r="A15" s="20" t="s">
        <v>42</v>
      </c>
      <c r="B15" s="24" t="n">
        <v>234864.93</v>
      </c>
      <c r="C15" s="24" t="n">
        <v>11080.8</v>
      </c>
      <c r="D15" s="24" t="n">
        <v>5306.51</v>
      </c>
      <c r="E15" s="24" t="n">
        <v>5089.13</v>
      </c>
      <c r="F15" s="24" t="n">
        <v>2334</v>
      </c>
      <c r="G15" s="24" t="n">
        <v>19578</v>
      </c>
      <c r="H15" s="24" t="n">
        <v>117401.44</v>
      </c>
      <c r="I15" s="24" t="n">
        <v>27364.7</v>
      </c>
      <c r="J15" s="24" t="n">
        <v>14867.57</v>
      </c>
      <c r="K15" s="24" t="n">
        <v>31842.78</v>
      </c>
      <c r="L15" s="24" t="s">
        <v>45</v>
      </c>
    </row>
    <row r="16" customFormat="false" ht="23.25" hidden="false" customHeight="true" outlineLevel="0" collapsed="false">
      <c r="A16" s="20" t="s">
        <v>43</v>
      </c>
      <c r="B16" s="24" t="n">
        <v>192142.44</v>
      </c>
      <c r="C16" s="24" t="n">
        <v>2328.75</v>
      </c>
      <c r="D16" s="24" t="n">
        <v>8880.06</v>
      </c>
      <c r="E16" s="24" t="n">
        <v>4081.31</v>
      </c>
      <c r="F16" s="24" t="n">
        <v>5177.82</v>
      </c>
      <c r="G16" s="24" t="n">
        <v>44619.05</v>
      </c>
      <c r="H16" s="24" t="n">
        <v>88238.41</v>
      </c>
      <c r="I16" s="24" t="n">
        <v>12159.77</v>
      </c>
      <c r="J16" s="24" t="n">
        <v>5085.15</v>
      </c>
      <c r="K16" s="24" t="n">
        <v>21572.11</v>
      </c>
      <c r="L16" s="24" t="s">
        <v>45</v>
      </c>
    </row>
    <row r="17" customFormat="false" ht="23.25" hidden="false" customHeight="true" outlineLevel="0" collapsed="false">
      <c r="A17" s="25"/>
      <c r="B17" s="26" t="s">
        <v>4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s="19" customFormat="true" ht="23.25" hidden="false" customHeight="true" outlineLevel="0" collapsed="false">
      <c r="A18" s="27" t="s">
        <v>48</v>
      </c>
      <c r="B18" s="28" t="n">
        <v>100</v>
      </c>
      <c r="C18" s="28" t="n">
        <f aca="false">(C8/$B$8)*100</f>
        <v>4.23284085137232</v>
      </c>
      <c r="D18" s="28" t="n">
        <f aca="false">(D8/$B$8)*100</f>
        <v>5.75248523265785</v>
      </c>
      <c r="E18" s="28" t="n">
        <f aca="false">(E8/$B$8)*100</f>
        <v>4.55183490526227</v>
      </c>
      <c r="F18" s="28" t="n">
        <f aca="false">(F8/$B$8)*100</f>
        <v>3.89625379974327</v>
      </c>
      <c r="G18" s="28" t="n">
        <f aca="false">(G8/$B$8)*100</f>
        <v>19.183900442263</v>
      </c>
      <c r="H18" s="28" t="n">
        <f aca="false">(H8/$B$8)*100</f>
        <v>30.2612237880011</v>
      </c>
      <c r="I18" s="28" t="n">
        <f aca="false">(I8/$B$8)*100</f>
        <v>11.3540324300766</v>
      </c>
      <c r="J18" s="28" t="n">
        <f aca="false">(J8/$B$8)*100</f>
        <v>9.88099855386374</v>
      </c>
      <c r="K18" s="28" t="n">
        <f aca="false">(K8/$B$8)*100</f>
        <v>10.7489251429043</v>
      </c>
      <c r="L18" s="28" t="n">
        <f aca="false">(L8/$B$8)*100</f>
        <v>0.13750488012276</v>
      </c>
      <c r="M18" s="29"/>
    </row>
    <row r="19" customFormat="false" ht="23.25" hidden="false" customHeight="true" outlineLevel="0" collapsed="false">
      <c r="A19" s="30" t="s">
        <v>42</v>
      </c>
      <c r="B19" s="31" t="n">
        <v>100</v>
      </c>
      <c r="C19" s="31" t="n">
        <f aca="false">(C9/$B$9)*100</f>
        <v>5.31426302789675</v>
      </c>
      <c r="D19" s="31" t="n">
        <f aca="false">(D9/$B$9)*100</f>
        <v>4.53465322864886</v>
      </c>
      <c r="E19" s="31" t="n">
        <f aca="false">(E9/$B$9)*100</f>
        <v>3.96388864252715</v>
      </c>
      <c r="F19" s="31" t="n">
        <f aca="false">(F9/$B$9)*100</f>
        <v>2.22531080400391</v>
      </c>
      <c r="G19" s="31" t="n">
        <f aca="false">(G9/$B$9)*100</f>
        <v>14.4981633679115</v>
      </c>
      <c r="H19" s="31" t="n">
        <f aca="false">(H9/$B$9)*100</f>
        <v>31.5531530071868</v>
      </c>
      <c r="I19" s="31" t="n">
        <f aca="false">(I9/$B$9)*100</f>
        <v>15.2987110161255</v>
      </c>
      <c r="J19" s="31" t="n">
        <f aca="false">(J9/$B$9)*100</f>
        <v>12.4512148138397</v>
      </c>
      <c r="K19" s="31" t="n">
        <f aca="false">(K9/$B$9)*100</f>
        <v>10.0380562043003</v>
      </c>
      <c r="L19" s="31" t="n">
        <f aca="false">(L9/$B$9)*100</f>
        <v>0.12258588755957</v>
      </c>
      <c r="M19" s="32"/>
    </row>
    <row r="20" customFormat="false" ht="23.25" hidden="false" customHeight="true" outlineLevel="0" collapsed="false">
      <c r="A20" s="30" t="s">
        <v>43</v>
      </c>
      <c r="B20" s="31" t="n">
        <v>100</v>
      </c>
      <c r="C20" s="31" t="n">
        <f aca="false">(C10/$B$10)*100</f>
        <v>2.94152493645756</v>
      </c>
      <c r="D20" s="31" t="n">
        <f aca="false">(D10/$B$10)*100</f>
        <v>7.20668683590337</v>
      </c>
      <c r="E20" s="31" t="n">
        <f aca="false">(E10/$B$10)*100</f>
        <v>5.25389596968445</v>
      </c>
      <c r="F20" s="31" t="n">
        <f aca="false">(F10/$B$10)*100</f>
        <v>5.89151100174858</v>
      </c>
      <c r="G20" s="31" t="n">
        <f aca="false">(G10/$B$10)*100</f>
        <v>24.7790946408647</v>
      </c>
      <c r="H20" s="31" t="n">
        <f aca="false">(H10/$B$10)*100</f>
        <v>28.7185433652747</v>
      </c>
      <c r="I20" s="31" t="n">
        <f aca="false">(I10/$B$10)*100</f>
        <v>6.64372911111993</v>
      </c>
      <c r="J20" s="31" t="n">
        <f aca="false">(J10/$B$10)*100</f>
        <v>6.81192773282618</v>
      </c>
      <c r="K20" s="31" t="n">
        <f aca="false">(K10/$B$10)*100</f>
        <v>11.5977670135146</v>
      </c>
      <c r="L20" s="31" t="n">
        <f aca="false">(L10/$B$10)*100</f>
        <v>0.15531945023839</v>
      </c>
      <c r="M20" s="32"/>
    </row>
    <row r="21" s="19" customFormat="true" ht="23.25" hidden="false" customHeight="true" outlineLevel="0" collapsed="false">
      <c r="A21" s="21" t="s">
        <v>49</v>
      </c>
      <c r="B21" s="28" t="n">
        <v>100</v>
      </c>
      <c r="C21" s="28" t="n">
        <f aca="false">(C11/$B$11)*100</f>
        <v>3.28558510194421</v>
      </c>
      <c r="D21" s="28" t="n">
        <f aca="false">(D11/$B$11)*100</f>
        <v>4.14076731495029</v>
      </c>
      <c r="E21" s="28" t="n">
        <f aca="false">(E11/$B$11)*100</f>
        <v>2.28803733766232</v>
      </c>
      <c r="F21" s="28" t="n">
        <f aca="false">(F11/$B$11)*100</f>
        <v>1.87945834308466</v>
      </c>
      <c r="G21" s="28" t="n">
        <f aca="false">(G11/$B$11)*100</f>
        <v>16.3010201829476</v>
      </c>
      <c r="H21" s="28" t="n">
        <f aca="false">(H11/$B$11)*100</f>
        <v>46.0404393375204</v>
      </c>
      <c r="I21" s="28" t="n">
        <f aca="false">(I11/$B$11)*100</f>
        <v>9.62211738845923</v>
      </c>
      <c r="J21" s="28" t="n">
        <f aca="false">(J11/$B$11)*100</f>
        <v>5.4817948712515</v>
      </c>
      <c r="K21" s="28" t="n">
        <f aca="false">(K11/$B$11)*100</f>
        <v>10.9607802244556</v>
      </c>
      <c r="L21" s="24" t="s">
        <v>45</v>
      </c>
      <c r="M21" s="29"/>
    </row>
    <row r="22" customFormat="false" ht="23.25" hidden="false" customHeight="true" outlineLevel="0" collapsed="false">
      <c r="A22" s="30" t="s">
        <v>42</v>
      </c>
      <c r="B22" s="31" t="n">
        <v>100</v>
      </c>
      <c r="C22" s="31" t="n">
        <f aca="false">(C12/$B$12)*100</f>
        <v>4.60119773729755</v>
      </c>
      <c r="D22" s="31" t="n">
        <f aca="false">(D12/$B$12)*100</f>
        <v>2.70491424820648</v>
      </c>
      <c r="E22" s="31" t="n">
        <f aca="false">(E12/$B$12)*100</f>
        <v>1.97720643941065</v>
      </c>
      <c r="F22" s="31" t="n">
        <f aca="false">(F12/$B$12)*100</f>
        <v>1.13140275602011</v>
      </c>
      <c r="G22" s="31" t="n">
        <f aca="false">(G12/$B$12)*100</f>
        <v>11.8343050239174</v>
      </c>
      <c r="H22" s="31" t="n">
        <f aca="false">(H12/$B$12)*100</f>
        <v>46.6574025448173</v>
      </c>
      <c r="I22" s="31" t="n">
        <f aca="false">(I12/$B$12)*100</f>
        <v>12.7265373252907</v>
      </c>
      <c r="J22" s="31" t="n">
        <f aca="false">(J12/$B$12)*100</f>
        <v>6.82866622641614</v>
      </c>
      <c r="K22" s="31" t="n">
        <f aca="false">(K12/$B$12)*100</f>
        <v>11.5383678839933</v>
      </c>
      <c r="L22" s="24" t="s">
        <v>45</v>
      </c>
      <c r="M22" s="32"/>
    </row>
    <row r="23" customFormat="false" ht="23.25" hidden="false" customHeight="true" outlineLevel="0" collapsed="false">
      <c r="A23" s="30" t="s">
        <v>43</v>
      </c>
      <c r="B23" s="33" t="n">
        <v>100</v>
      </c>
      <c r="C23" s="33" t="n">
        <f aca="false">(C13/$B$13)*100</f>
        <v>1.66626581659498</v>
      </c>
      <c r="D23" s="33" t="n">
        <f aca="false">(D13/$B$13)*100</f>
        <v>5.90808453249458</v>
      </c>
      <c r="E23" s="33" t="n">
        <f aca="false">(E13/$B$13)*100</f>
        <v>2.67062295176763</v>
      </c>
      <c r="F23" s="33" t="n">
        <f aca="false">(F13/$B$13)*100</f>
        <v>2.80020112564505</v>
      </c>
      <c r="G23" s="33" t="n">
        <f aca="false">(G13/$B$13)*100</f>
        <v>21.7988679572941</v>
      </c>
      <c r="H23" s="33" t="n">
        <f aca="false">(H13/$B$13)*100</f>
        <v>45.2810513588101</v>
      </c>
      <c r="I23" s="33" t="n">
        <f aca="false">(I13/$B$13)*100</f>
        <v>5.80104829998014</v>
      </c>
      <c r="J23" s="33" t="n">
        <f aca="false">(J13/$B$13)*100</f>
        <v>3.82400062249873</v>
      </c>
      <c r="K23" s="33" t="n">
        <f aca="false">(K13/$B$13)*100</f>
        <v>10.2498575630766</v>
      </c>
      <c r="L23" s="24" t="s">
        <v>45</v>
      </c>
      <c r="M23" s="32"/>
    </row>
    <row r="24" s="19" customFormat="true" ht="23.25" hidden="false" customHeight="true" outlineLevel="0" collapsed="false">
      <c r="A24" s="17" t="s">
        <v>46</v>
      </c>
      <c r="B24" s="34" t="n">
        <v>100</v>
      </c>
      <c r="C24" s="34" t="n">
        <f aca="false">(C14/$B$14)*100</f>
        <v>3.14035797555438</v>
      </c>
      <c r="D24" s="34" t="n">
        <f aca="false">(D14/$B$14)*100</f>
        <v>3.32232438985772</v>
      </c>
      <c r="E24" s="34" t="n">
        <f aca="false">(E14/$B$14)*100</f>
        <v>2.14760461862754</v>
      </c>
      <c r="F24" s="34" t="n">
        <f aca="false">(F14/$B$14)*100</f>
        <v>1.7591780675823</v>
      </c>
      <c r="G24" s="34" t="n">
        <f aca="false">(G14/$B$14)*100</f>
        <v>15.0341784498942</v>
      </c>
      <c r="H24" s="34" t="n">
        <f aca="false">(H14/$B$14)*100</f>
        <v>48.1583842452181</v>
      </c>
      <c r="I24" s="34" t="n">
        <f aca="false">(I14/$B$14)*100</f>
        <v>9.25615639842469</v>
      </c>
      <c r="J24" s="34" t="n">
        <f aca="false">(J14/$B$14)*100</f>
        <v>4.67268749951552</v>
      </c>
      <c r="K24" s="34" t="n">
        <f aca="false">(K14/$B$14)*100</f>
        <v>12.5091260134456</v>
      </c>
      <c r="L24" s="24" t="s">
        <v>45</v>
      </c>
      <c r="M24" s="29"/>
    </row>
    <row r="25" customFormat="false" ht="23.25" hidden="false" customHeight="true" outlineLevel="0" collapsed="false">
      <c r="A25" s="30" t="s">
        <v>42</v>
      </c>
      <c r="B25" s="33" t="n">
        <v>100</v>
      </c>
      <c r="C25" s="33" t="n">
        <f aca="false">(C15/$B$15)*100</f>
        <v>4.71794575716349</v>
      </c>
      <c r="D25" s="33" t="n">
        <f aca="false">(D15/$B$15)*100</f>
        <v>2.25938798099827</v>
      </c>
      <c r="E25" s="33" t="n">
        <f aca="false">(E15/$B$15)*100</f>
        <v>2.16683265568853</v>
      </c>
      <c r="F25" s="33" t="n">
        <f aca="false">(F15/$B$15)*100</f>
        <v>0.99376267031438</v>
      </c>
      <c r="G25" s="33" t="n">
        <f aca="false">(G15/$B$15)*100</f>
        <v>8.33585499546484</v>
      </c>
      <c r="H25" s="33" t="n">
        <f aca="false">(H15/$B$15)*100</f>
        <v>49.986790279843</v>
      </c>
      <c r="I25" s="33" t="n">
        <f aca="false">(I15/$B$15)*100</f>
        <v>11.6512499333127</v>
      </c>
      <c r="J25" s="33" t="n">
        <f aca="false">(J15/$B$15)*100</f>
        <v>6.33026395213623</v>
      </c>
      <c r="K25" s="33" t="n">
        <f aca="false">(K15/$B$15)*100</f>
        <v>13.5579117750786</v>
      </c>
      <c r="L25" s="24" t="s">
        <v>45</v>
      </c>
      <c r="M25" s="32"/>
    </row>
    <row r="26" customFormat="false" ht="23.25" hidden="false" customHeight="true" outlineLevel="0" collapsed="false">
      <c r="A26" s="35" t="s">
        <v>43</v>
      </c>
      <c r="B26" s="36" t="n">
        <v>100</v>
      </c>
      <c r="C26" s="36" t="n">
        <f aca="false">(C16/$B$16)*100</f>
        <v>1.21199147882165</v>
      </c>
      <c r="D26" s="36" t="n">
        <f aca="false">(D16/$B$16)*100</f>
        <v>4.62160259857218</v>
      </c>
      <c r="E26" s="36" t="n">
        <f aca="false">(E16/$B$16)*100</f>
        <v>2.1241064701791</v>
      </c>
      <c r="F26" s="36" t="n">
        <f aca="false">(F16/$B$16)*100</f>
        <v>2.69478205856031</v>
      </c>
      <c r="G26" s="36" t="n">
        <f aca="false">(G16/$B$16)*100</f>
        <v>23.2218608236681</v>
      </c>
      <c r="H26" s="36" t="n">
        <f aca="false">(H16/$B$16)*100</f>
        <v>45.9234357594293</v>
      </c>
      <c r="I26" s="36" t="n">
        <f aca="false">(I16/$B$16)*100</f>
        <v>6.3285185719511</v>
      </c>
      <c r="J26" s="36" t="n">
        <f aca="false">(J16/$B$16)*100</f>
        <v>2.64655221407618</v>
      </c>
      <c r="K26" s="36" t="n">
        <f aca="false">(K16/$B$16)*100</f>
        <v>11.2271448202698</v>
      </c>
      <c r="L26" s="37" t="s">
        <v>45</v>
      </c>
      <c r="M26" s="32"/>
    </row>
    <row r="27" customFormat="false" ht="30" hidden="false" customHeight="true" outlineLevel="0" collapsed="false">
      <c r="B27" s="38"/>
      <c r="C27" s="39"/>
      <c r="D27" s="39"/>
      <c r="E27" s="39"/>
      <c r="F27" s="38"/>
      <c r="G27" s="40"/>
      <c r="H27" s="40"/>
      <c r="I27" s="41"/>
      <c r="J27" s="41"/>
      <c r="K27" s="41"/>
      <c r="L27" s="42"/>
      <c r="M27" s="43"/>
    </row>
    <row r="28" customFormat="false" ht="24.7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39375" right="0.118055555555556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Admin</cp:lastModifiedBy>
  <cp:lastPrinted>2015-02-19T08:28:14Z</cp:lastPrinted>
  <dcterms:modified xsi:type="dcterms:W3CDTF">2015-04-01T04:41:49Z</dcterms:modified>
  <cp:revision>0</cp:revision>
  <dc:subject/>
  <dc:title/>
</cp:coreProperties>
</file>