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สมุทรปราการ</t>
    </r>
  </si>
  <si>
    <t xml:space="preserve"> Source:  Government Saving Bank, Regional Office No. Central , Samut Pr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&quot;      &quot;"/>
    <numFmt numFmtId="167" formatCode="_-* #,##0.00_-;\-* #,##0.00_-;_-* \-??_-;_-@_-"/>
    <numFmt numFmtId="168" formatCode="#,##0.0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080</xdr:colOff>
      <xdr:row>0</xdr:row>
      <xdr:rowOff>0</xdr:rowOff>
    </xdr:from>
    <xdr:to>
      <xdr:col>15</xdr:col>
      <xdr:colOff>339480</xdr:colOff>
      <xdr:row>25</xdr:row>
      <xdr:rowOff>185040</xdr:rowOff>
    </xdr:to>
    <xdr:grpSp>
      <xdr:nvGrpSpPr>
        <xdr:cNvPr id="0" name="Group 107"/>
        <xdr:cNvGrpSpPr/>
      </xdr:nvGrpSpPr>
      <xdr:grpSpPr>
        <a:xfrm>
          <a:off x="14547240" y="0"/>
          <a:ext cx="1020960" cy="6471720"/>
          <a:chOff x="14547240" y="0"/>
          <a:chExt cx="1020960" cy="6471720"/>
        </a:xfrm>
      </xdr:grpSpPr>
      <xdr:sp>
        <xdr:nvSpPr>
          <xdr:cNvPr id="1" name="Text Box 6"/>
          <xdr:cNvSpPr/>
        </xdr:nvSpPr>
        <xdr:spPr>
          <a:xfrm>
            <a:off x="14915160" y="325800"/>
            <a:ext cx="653040" cy="37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240" y="0"/>
            <a:ext cx="82800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800" y="336600"/>
            <a:ext cx="0" cy="613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11.28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8.71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8.71"/>
    <col collapsed="false" customWidth="true" hidden="false" outlineLevel="0" max="12" min="12" style="1" width="1.42"/>
    <col collapsed="false" customWidth="true" hidden="false" outlineLevel="0" max="13" min="13" style="1" width="19.85"/>
    <col collapsed="false" customWidth="true" hidden="false" outlineLevel="0" max="14" min="14" style="2" width="2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17)</f>
        <v>21</v>
      </c>
      <c r="F11" s="39" t="n">
        <f aca="false">SUM(F12:F17)</f>
        <v>67148195.5</v>
      </c>
      <c r="G11" s="39" t="n">
        <f aca="false">SUM(G12:G17)</f>
        <v>65266978.95</v>
      </c>
      <c r="H11" s="39" t="n">
        <f aca="false">SUM(H12:H17)</f>
        <v>21667932.41</v>
      </c>
      <c r="I11" s="39" t="n">
        <f aca="false">SUM(I12:I17)</f>
        <v>2802143.35</v>
      </c>
      <c r="J11" s="39" t="n">
        <f aca="false">SUM(J12:J17)</f>
        <v>2628901.39</v>
      </c>
      <c r="K11" s="39" t="n">
        <f aca="false">SUM(K12:K17)</f>
        <v>5253069.27</v>
      </c>
      <c r="L11" s="7"/>
      <c r="M11" s="40" t="s">
        <v>23</v>
      </c>
      <c r="N11" s="7"/>
    </row>
    <row r="12" s="41" customFormat="true" ht="33" hidden="false" customHeight="true" outlineLevel="0" collapsed="false">
      <c r="A12" s="40"/>
      <c r="B12" s="42" t="s">
        <v>24</v>
      </c>
      <c r="C12" s="40"/>
      <c r="D12" s="43"/>
      <c r="E12" s="44" t="n">
        <v>8</v>
      </c>
      <c r="F12" s="45" t="n">
        <v>26149523.94</v>
      </c>
      <c r="G12" s="45" t="n">
        <v>24958026.35</v>
      </c>
      <c r="H12" s="45" t="n">
        <v>8317573.52</v>
      </c>
      <c r="I12" s="45" t="n">
        <v>1830862.88</v>
      </c>
      <c r="J12" s="45" t="n">
        <v>1293300.18</v>
      </c>
      <c r="K12" s="45" t="n">
        <v>3584382.9</v>
      </c>
      <c r="L12" s="7"/>
      <c r="M12" s="23" t="s">
        <v>25</v>
      </c>
      <c r="N12" s="7"/>
    </row>
    <row r="13" s="41" customFormat="true" ht="33" hidden="false" customHeight="true" outlineLevel="0" collapsed="false">
      <c r="A13" s="40"/>
      <c r="B13" s="42" t="s">
        <v>26</v>
      </c>
      <c r="C13" s="40"/>
      <c r="D13" s="43"/>
      <c r="E13" s="44" t="n">
        <v>2</v>
      </c>
      <c r="F13" s="45" t="n">
        <v>6825662.2</v>
      </c>
      <c r="G13" s="45" t="n">
        <v>6409637.66</v>
      </c>
      <c r="H13" s="45" t="n">
        <v>3079059.01</v>
      </c>
      <c r="I13" s="45" t="n">
        <v>256091.87</v>
      </c>
      <c r="J13" s="45" t="n">
        <v>425010.16</v>
      </c>
      <c r="K13" s="45" t="n">
        <v>474053.02</v>
      </c>
      <c r="L13" s="7"/>
      <c r="M13" s="23" t="s">
        <v>27</v>
      </c>
      <c r="N13" s="7"/>
    </row>
    <row r="14" s="41" customFormat="true" ht="33" hidden="false" customHeight="true" outlineLevel="0" collapsed="false">
      <c r="A14" s="40"/>
      <c r="B14" s="42" t="s">
        <v>28</v>
      </c>
      <c r="C14" s="40"/>
      <c r="D14" s="43"/>
      <c r="E14" s="44" t="n">
        <v>5</v>
      </c>
      <c r="F14" s="45" t="n">
        <v>13870833.64</v>
      </c>
      <c r="G14" s="45" t="n">
        <v>13717520.02</v>
      </c>
      <c r="H14" s="45" t="n">
        <v>4256476.88</v>
      </c>
      <c r="I14" s="45" t="n">
        <v>453809.34</v>
      </c>
      <c r="J14" s="45" t="n">
        <v>591956.41</v>
      </c>
      <c r="K14" s="45" t="n">
        <v>411387.33</v>
      </c>
      <c r="L14" s="7"/>
      <c r="M14" s="23" t="s">
        <v>29</v>
      </c>
      <c r="N14" s="7"/>
    </row>
    <row r="15" s="41" customFormat="true" ht="33" hidden="false" customHeight="true" outlineLevel="0" collapsed="false">
      <c r="A15" s="40"/>
      <c r="B15" s="42" t="s">
        <v>30</v>
      </c>
      <c r="C15" s="40"/>
      <c r="D15" s="43"/>
      <c r="E15" s="44" t="n">
        <v>4</v>
      </c>
      <c r="F15" s="45" t="n">
        <v>14306229.7</v>
      </c>
      <c r="G15" s="45" t="n">
        <v>14033110.32</v>
      </c>
      <c r="H15" s="45" t="n">
        <v>4513076.97</v>
      </c>
      <c r="I15" s="45" t="n">
        <v>221783.63</v>
      </c>
      <c r="J15" s="45" t="n">
        <v>279273.23</v>
      </c>
      <c r="K15" s="45" t="n">
        <v>746913.87</v>
      </c>
      <c r="L15" s="7"/>
      <c r="M15" s="23" t="s">
        <v>31</v>
      </c>
      <c r="N15" s="7"/>
    </row>
    <row r="16" s="24" customFormat="true" ht="33" hidden="false" customHeight="true" outlineLevel="0" collapsed="false">
      <c r="A16" s="23"/>
      <c r="B16" s="42" t="s">
        <v>32</v>
      </c>
      <c r="C16" s="23"/>
      <c r="D16" s="25"/>
      <c r="E16" s="44" t="n">
        <v>1</v>
      </c>
      <c r="F16" s="45" t="n">
        <v>4666917.59</v>
      </c>
      <c r="G16" s="45" t="n">
        <v>4856551.71</v>
      </c>
      <c r="H16" s="45" t="n">
        <v>1157227.51</v>
      </c>
      <c r="I16" s="45" t="n">
        <v>31332.66</v>
      </c>
      <c r="J16" s="45" t="n">
        <v>30900.63</v>
      </c>
      <c r="K16" s="45" t="n">
        <v>30864.35</v>
      </c>
      <c r="L16" s="23"/>
      <c r="M16" s="23" t="s">
        <v>33</v>
      </c>
      <c r="N16" s="23"/>
    </row>
    <row r="17" s="24" customFormat="true" ht="33" hidden="false" customHeight="true" outlineLevel="0" collapsed="false">
      <c r="A17" s="23"/>
      <c r="B17" s="42" t="s">
        <v>34</v>
      </c>
      <c r="C17" s="23"/>
      <c r="D17" s="25"/>
      <c r="E17" s="44" t="n">
        <v>1</v>
      </c>
      <c r="F17" s="45" t="n">
        <v>1329028.43</v>
      </c>
      <c r="G17" s="45" t="n">
        <v>1292132.89</v>
      </c>
      <c r="H17" s="45" t="n">
        <v>344518.52</v>
      </c>
      <c r="I17" s="45" t="n">
        <v>8262.97</v>
      </c>
      <c r="J17" s="45" t="n">
        <v>8460.78</v>
      </c>
      <c r="K17" s="45" t="n">
        <v>5467.8</v>
      </c>
      <c r="L17" s="23"/>
      <c r="M17" s="23" t="s">
        <v>35</v>
      </c>
      <c r="N17" s="23"/>
    </row>
    <row r="18" customFormat="false" ht="8.25" hidden="false" customHeight="true" outlineLevel="0" collapsed="false">
      <c r="A18" s="2"/>
      <c r="B18" s="2"/>
      <c r="C18" s="2"/>
      <c r="D18" s="46"/>
      <c r="E18" s="47"/>
      <c r="F18" s="46"/>
      <c r="G18" s="47"/>
      <c r="H18" s="47"/>
      <c r="I18" s="46"/>
      <c r="J18" s="47"/>
      <c r="K18" s="47"/>
      <c r="L18" s="2"/>
      <c r="M18" s="2"/>
    </row>
    <row r="19" customFormat="false" ht="3" hidden="false" customHeight="true" outlineLevel="0" collapsed="false">
      <c r="A19" s="48"/>
      <c r="B19" s="48"/>
      <c r="C19" s="48"/>
      <c r="D19" s="48"/>
      <c r="E19" s="49"/>
      <c r="F19" s="50"/>
      <c r="G19" s="49"/>
      <c r="H19" s="49"/>
      <c r="I19" s="50"/>
      <c r="J19" s="49"/>
      <c r="K19" s="49"/>
      <c r="L19" s="48"/>
      <c r="M19" s="48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51" customFormat="true" ht="17.25" hidden="false" customHeight="false" outlineLevel="0" collapsed="false">
      <c r="B21" s="52" t="s">
        <v>36</v>
      </c>
      <c r="N21" s="11"/>
    </row>
    <row r="22" s="51" customFormat="true" ht="17.25" hidden="false" customHeight="false" outlineLevel="0" collapsed="false">
      <c r="B22" s="51" t="s">
        <v>37</v>
      </c>
      <c r="N22" s="11"/>
    </row>
    <row r="23" s="51" customFormat="true" ht="17.25" hidden="false" customHeight="false" outlineLevel="0" collapsed="false">
      <c r="N23" s="11"/>
    </row>
    <row r="24" s="51" customFormat="true" ht="17.25" hidden="false" customHeight="false" outlineLevel="0" collapsed="false">
      <c r="N24" s="11"/>
    </row>
    <row r="25" s="51" customFormat="true" ht="17.25" hidden="false" customHeight="false" outlineLevel="0" collapsed="false">
      <c r="N25" s="11"/>
    </row>
    <row r="26" s="51" customFormat="true" ht="17.25" hidden="false" customHeight="false" outlineLevel="0" collapsed="false">
      <c r="N26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10T07:29:16Z</cp:lastPrinted>
  <dcterms:modified xsi:type="dcterms:W3CDTF">2016-11-14T09:59:21Z</dcterms:modified>
  <cp:revision>0</cp:revision>
  <dc:subject/>
  <dc:title/>
</cp:coreProperties>
</file>